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F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1">
  <si>
    <t xml:space="preserve">(в ред. Приказов Минфина России от 26.10.2012 № 138н, от 19.12.2014 № 157н)</t>
  </si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января</t>
  </si>
  <si>
    <t xml:space="preserve">20</t>
  </si>
  <si>
    <t xml:space="preserve">17</t>
  </si>
  <si>
    <t xml:space="preserve"> г.</t>
  </si>
  <si>
    <t xml:space="preserve">Дата</t>
  </si>
  <si>
    <t xml:space="preserve">25.01.2017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по ОКПО</t>
  </si>
  <si>
    <t xml:space="preserve">главный администратор, администратор источников</t>
  </si>
  <si>
    <t xml:space="preserve">ИНН</t>
  </si>
  <si>
    <t xml:space="preserve">финансирования дефицита бюджета</t>
  </si>
  <si>
    <t xml:space="preserve">Администрация Гниловского сельского поселения</t>
  </si>
  <si>
    <t xml:space="preserve">Глава по БК</t>
  </si>
  <si>
    <t xml:space="preserve">Наименование бюджета (публично-правового образования)</t>
  </si>
  <si>
    <t xml:space="preserve">бюджет поселен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-ки</t>
  </si>
  <si>
    <t xml:space="preserve">Код 
по
КОСГУ</t>
  </si>
  <si>
    <t xml:space="preserve">Бюджетная
деятельность</t>
  </si>
  <si>
    <t xml:space="preserve">Средства
во временном распоряжении</t>
  </si>
  <si>
    <t xml:space="preserve">Итого</t>
  </si>
  <si>
    <r>
      <rPr>
        <b val="true"/>
        <sz val="9"/>
        <rFont val="Arial"/>
        <family val="2"/>
        <charset val="204"/>
      </rPr>
      <t xml:space="preserve">Доходы</t>
    </r>
    <r>
      <rPr>
        <sz val="9"/>
        <rFont val="Arial"/>
        <family val="2"/>
        <charset val="204"/>
      </rPr>
      <t xml:space="preserve"> (стр. 020 + стр. 030 + стр. 040 + стр. 050 + стр. 060 +
стр. 080 + стр. 090 + стр. 100 + стр. 110)</t>
    </r>
  </si>
  <si>
    <t xml:space="preserve">010</t>
  </si>
  <si>
    <t xml:space="preserve">Налоговые доходы</t>
  </si>
  <si>
    <t xml:space="preserve">02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Суммы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061</t>
  </si>
  <si>
    <t xml:space="preserve">поступления от других бюджетов бюджетной системы Российской Федерации</t>
  </si>
  <si>
    <t xml:space="preserve">поступления от наднациональных организаций и правительств иностранных 
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Взносы на социальные нужды</t>
  </si>
  <si>
    <t xml:space="preserve">080</t>
  </si>
  <si>
    <t xml:space="preserve">Доходы от операций с активами</t>
  </si>
  <si>
    <t xml:space="preserve">090</t>
  </si>
  <si>
    <t xml:space="preserve">09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3</t>
  </si>
  <si>
    <t xml:space="preserve">Форма 0503121 с. 2</t>
  </si>
  <si>
    <t xml:space="preserve">Прочие доходы</t>
  </si>
  <si>
    <t xml:space="preserve">100</t>
  </si>
  <si>
    <t xml:space="preserve">Доходы будущих периодов</t>
  </si>
  <si>
    <t xml:space="preserve">110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(стр. 160 + стр. 170 + стр. 190 + стр. 210 +
стр. 230 + стр. 240 + стр. 260 + стр. 270 + стр. 280)</t>
    </r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161</t>
  </si>
  <si>
    <t xml:space="preserve">заработная плата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работ, услуг</t>
  </si>
  <si>
    <t xml:space="preserve">170</t>
  </si>
  <si>
    <t xml:space="preserve">171</t>
  </si>
  <si>
    <t xml:space="preserve">услуги связи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работы, услуги по содержанию имущества</t>
  </si>
  <si>
    <t xml:space="preserve">175</t>
  </si>
  <si>
    <t xml:space="preserve">прочие работы, услуги</t>
  </si>
  <si>
    <t xml:space="preserve">176</t>
  </si>
  <si>
    <t xml:space="preserve">Обслуживание государственного (муниципального) долга</t>
  </si>
  <si>
    <t xml:space="preserve">190</t>
  </si>
  <si>
    <t xml:space="preserve">191</t>
  </si>
  <si>
    <t xml:space="preserve">обслуживание внутреннего долга</t>
  </si>
  <si>
    <t xml:space="preserve">обслуживание внешнего долга</t>
  </si>
  <si>
    <t xml:space="preserve">192</t>
  </si>
  <si>
    <t xml:space="preserve">Форма 0503121 с. 3</t>
  </si>
  <si>
    <t xml:space="preserve">Безвозмездные перечисления организациям</t>
  </si>
  <si>
    <t xml:space="preserve">210</t>
  </si>
  <si>
    <t xml:space="preserve">21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Безвозмездные перечисления бюджетам</t>
  </si>
  <si>
    <t xml:space="preserve">230</t>
  </si>
  <si>
    <t xml:space="preserve">231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Социальное обеспечение</t>
  </si>
  <si>
    <t xml:space="preserve">240</t>
  </si>
  <si>
    <t xml:space="preserve">241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24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60</t>
  </si>
  <si>
    <t xml:space="preserve">26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62</t>
  </si>
  <si>
    <t xml:space="preserve">чрезвычайные расходы по операциям с активами</t>
  </si>
  <si>
    <t xml:space="preserve">263</t>
  </si>
  <si>
    <t xml:space="preserve">Прочие расходы</t>
  </si>
  <si>
    <t xml:space="preserve">270</t>
  </si>
  <si>
    <t xml:space="preserve">Расходы будущих периодов</t>
  </si>
  <si>
    <t xml:space="preserve">280</t>
  </si>
  <si>
    <r>
      <rPr>
        <b val="true"/>
        <sz val="8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291 - стр. 292 + стр. 303); (стр. 310 + стр. 380)</t>
    </r>
  </si>
  <si>
    <t xml:space="preserve">290</t>
  </si>
  <si>
    <r>
      <rPr>
        <i val="true"/>
        <sz val="9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291</t>
  </si>
  <si>
    <t xml:space="preserve">Налог на прибыль </t>
  </si>
  <si>
    <t xml:space="preserve">292</t>
  </si>
  <si>
    <t xml:space="preserve">Резервы предстоящих расходов</t>
  </si>
  <si>
    <t xml:space="preserve">303</t>
  </si>
  <si>
    <t xml:space="preserve">Форма 0503121 с. 4</t>
  </si>
  <si>
    <r>
      <rPr>
        <b val="true"/>
        <sz val="8"/>
        <rFont val="Arial"/>
        <family val="2"/>
        <charset val="204"/>
      </rPr>
      <t xml:space="preserve">Операции с нефинансовыми активами
</t>
    </r>
    <r>
      <rPr>
        <sz val="8"/>
        <rFont val="Arial"/>
        <family val="2"/>
        <charset val="204"/>
      </rPr>
      <t xml:space="preserve">(стр. 320 + стр. 330 + стр. 350 + стр. 360 + стр. 370)</t>
    </r>
  </si>
  <si>
    <t xml:space="preserve">310</t>
  </si>
  <si>
    <t xml:space="preserve">Чистое поступление основных средств 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уменьшение стоимости материальных запасов</t>
  </si>
  <si>
    <t xml:space="preserve">362</t>
  </si>
  <si>
    <t xml:space="preserve">Чистое изменение затрат на изготовление готовой продукции, выполнение работ, услуг</t>
  </si>
  <si>
    <t xml:space="preserve">370</t>
  </si>
  <si>
    <t xml:space="preserve">371</t>
  </si>
  <si>
    <t xml:space="preserve">х</t>
  </si>
  <si>
    <t xml:space="preserve">увеличение затрат</t>
  </si>
  <si>
    <t xml:space="preserve">уменьшение затрат</t>
  </si>
  <si>
    <t xml:space="preserve">372</t>
  </si>
  <si>
    <r>
      <rPr>
        <b val="true"/>
        <sz val="9"/>
        <rFont val="Arial"/>
        <family val="2"/>
        <charset val="204"/>
      </rPr>
      <t xml:space="preserve">Операции с финансовыми активами и обязательствами </t>
    </r>
    <r>
      <rPr>
        <sz val="9"/>
        <rFont val="Arial"/>
        <family val="2"/>
        <charset val="204"/>
      </rPr>
      <t xml:space="preserve">(стр. 390 - стр. 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10 + стр. 420 + стр. 440 + стр. 460 +
стр. 470 + стр. 480)</t>
    </r>
  </si>
  <si>
    <t xml:space="preserve">390</t>
  </si>
  <si>
    <t xml:space="preserve">Чистое поступление средств на счета бюджетов</t>
  </si>
  <si>
    <t xml:space="preserve">410</t>
  </si>
  <si>
    <t xml:space="preserve">411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Форма 0503121 с. 5</t>
  </si>
  <si>
    <t xml:space="preserve">Чистое поступление ценных бумаг, кроме акций</t>
  </si>
  <si>
    <t xml:space="preserve">420</t>
  </si>
  <si>
    <t xml:space="preserve">421</t>
  </si>
  <si>
    <t xml:space="preserve">увеличение стоимости ценных бумаг, кроме акций</t>
  </si>
  <si>
    <t xml:space="preserve">уменьшение стоимости ценных бумаг, кроме акций</t>
  </si>
  <si>
    <t xml:space="preserve">422</t>
  </si>
  <si>
    <t xml:space="preserve">Чистое поступление акций и иных форм участия в капитале</t>
  </si>
  <si>
    <t xml:space="preserve">440</t>
  </si>
  <si>
    <t xml:space="preserve">441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461</t>
  </si>
  <si>
    <t xml:space="preserve">увеличение задолженности по бюджетным кредитам</t>
  </si>
  <si>
    <t xml:space="preserve">уменьшение задолженности по бюджетным ссудам и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иных финансовых активов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481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Форма 0503121 с. 6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)</t>
    </r>
  </si>
  <si>
    <t xml:space="preserve">510</t>
  </si>
  <si>
    <t xml:space="preserve">Чистое увеличение задолженности по внутреннему государственному (муниципальному) долгу</t>
  </si>
  <si>
    <t xml:space="preserve">520</t>
  </si>
  <si>
    <t xml:space="preserve">521</t>
  </si>
  <si>
    <t xml:space="preserve">увеличение задолженности по внутреннему государственному 
(муниципальному) долгу</t>
  </si>
  <si>
    <t xml:space="preserve">уменьшение задолженности по внутреннему государственному 
(муниципальному) долгу</t>
  </si>
  <si>
    <t xml:space="preserve">522</t>
  </si>
  <si>
    <t xml:space="preserve">Чистое увеличение задолженности по внешнему государственному долгу</t>
  </si>
  <si>
    <t xml:space="preserve">530</t>
  </si>
  <si>
    <t xml:space="preserve">531</t>
  </si>
  <si>
    <t xml:space="preserve">увеличение задолженности по внешнему государственному долгу</t>
  </si>
  <si>
    <t xml:space="preserve">уменьшение задолженности по внешнему государственному долгу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Руководитель</t>
  </si>
  <si>
    <t xml:space="preserve">Глава Гниловского сельского поселения</t>
  </si>
  <si>
    <t xml:space="preserve">Журавлев А.И.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Ведущий специалист</t>
  </si>
  <si>
    <t xml:space="preserve">Бабичева Е.А.</t>
  </si>
  <si>
    <t xml:space="preserve">(телефон, e-mail)</t>
  </si>
  <si>
    <t xml:space="preserve">"</t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72"/>
  <sheetViews>
    <sheetView showFormulas="false" showGridLines="true" showRowColHeaders="true" showZeros="true" rightToLeft="false" tabSelected="true" showOutlineSymbols="true" defaultGridColor="true" view="pageBreakPreview" topLeftCell="H25" colorId="64" zoomScale="100" zoomScaleNormal="100" zoomScalePageLayoutView="100" workbookViewId="0">
      <selection pane="topLeft" activeCell="EF71" activeCellId="0" sqref="EF71:FA72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4.41"/>
    <col collapsed="false" customWidth="false" hidden="false" outlineLevel="0" max="63" min="14" style="1" width="0.85"/>
    <col collapsed="false" customWidth="true" hidden="false" outlineLevel="0" max="64" min="64" style="1" width="2.28"/>
    <col collapsed="false" customWidth="false" hidden="false" outlineLevel="0" max="65" min="65" style="1" width="0.85"/>
    <col collapsed="false" customWidth="true" hidden="false" outlineLevel="0" max="66" min="66" style="1" width="2.56"/>
    <col collapsed="false" customWidth="false" hidden="false" outlineLevel="0" max="89" min="67" style="1" width="0.85"/>
    <col collapsed="false" customWidth="true" hidden="false" outlineLevel="0" max="90" min="90" style="1" width="2.84"/>
    <col collapsed="false" customWidth="false" hidden="false" outlineLevel="0" max="92" min="91" style="1" width="0.85"/>
    <col collapsed="false" customWidth="true" hidden="false" outlineLevel="0" max="93" min="93" style="1" width="2.84"/>
    <col collapsed="false" customWidth="false" hidden="false" outlineLevel="0" max="257" min="94" style="1" width="0.85"/>
  </cols>
  <sheetData>
    <row r="1" s="2" customFormat="true" ht="9.75" hidden="false" customHeight="false" outlineLevel="0" collapsed="false">
      <c r="FA1" s="3" t="s">
        <v>0</v>
      </c>
    </row>
    <row r="2" s="2" customFormat="true" ht="9.75" hidden="false" customHeight="false" outlineLevel="0" collapsed="false">
      <c r="FA2" s="3"/>
    </row>
    <row r="3" customFormat="false" ht="15.75" hidden="false" customHeight="false" outlineLevel="0" collapsed="false">
      <c r="AI3" s="4"/>
      <c r="AK3" s="5"/>
      <c r="AL3" s="5"/>
      <c r="AM3" s="5"/>
      <c r="AN3" s="5"/>
      <c r="AO3" s="6" t="s">
        <v>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8" t="s">
        <v>2</v>
      </c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</row>
    <row r="4" customFormat="false" ht="14.1" hidden="false" customHeight="true" outlineLevel="0" collapsed="false"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ED4" s="9" t="s">
        <v>3</v>
      </c>
      <c r="EF4" s="10" t="s">
        <v>4</v>
      </c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</row>
    <row r="5" customFormat="false" ht="14.1" hidden="false" customHeight="true" outlineLevel="0" collapsed="false"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11"/>
      <c r="BK5" s="12"/>
      <c r="BL5" s="12"/>
      <c r="BM5" s="12"/>
      <c r="BN5" s="13" t="n">
        <v>1</v>
      </c>
      <c r="BO5" s="14" t="s">
        <v>5</v>
      </c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5" t="s">
        <v>6</v>
      </c>
      <c r="CJ5" s="15"/>
      <c r="CK5" s="15"/>
      <c r="CL5" s="15"/>
      <c r="CM5" s="16" t="s">
        <v>7</v>
      </c>
      <c r="CN5" s="16"/>
      <c r="CO5" s="16"/>
      <c r="CP5" s="1" t="s">
        <v>8</v>
      </c>
      <c r="ED5" s="9" t="s">
        <v>9</v>
      </c>
      <c r="EF5" s="17" t="s">
        <v>10</v>
      </c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</row>
    <row r="6" customFormat="false" ht="14.1" hidden="false" customHeight="true" outlineLevel="0" collapsed="false">
      <c r="ED6" s="9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</row>
    <row r="7" customFormat="false" ht="11.25" hidden="false" customHeight="false" outlineLevel="0" collapsed="false">
      <c r="A7" s="1" t="s">
        <v>11</v>
      </c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</row>
    <row r="8" customFormat="false" ht="11.25" hidden="false" customHeight="false" outlineLevel="0" collapsed="false">
      <c r="A8" s="1" t="s">
        <v>12</v>
      </c>
      <c r="ED8" s="9" t="s">
        <v>13</v>
      </c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</row>
    <row r="9" customFormat="false" ht="11.25" hidden="false" customHeight="false" outlineLevel="0" collapsed="false">
      <c r="A9" s="1" t="s">
        <v>14</v>
      </c>
      <c r="ED9" s="9" t="s">
        <v>15</v>
      </c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</row>
    <row r="10" customFormat="false" ht="15.75" hidden="false" customHeight="true" outlineLevel="0" collapsed="false">
      <c r="A10" s="1" t="s">
        <v>16</v>
      </c>
      <c r="AF10" s="19" t="s">
        <v>17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4"/>
      <c r="DL10" s="4"/>
      <c r="DM10" s="4"/>
      <c r="ED10" s="9" t="s">
        <v>18</v>
      </c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</row>
    <row r="11" customFormat="false" ht="14.1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1" t="s">
        <v>20</v>
      </c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2"/>
      <c r="DL11" s="22"/>
      <c r="DM11" s="22"/>
      <c r="ED11" s="9" t="s">
        <v>21</v>
      </c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</row>
    <row r="12" customFormat="false" ht="14.1" hidden="false" customHeight="true" outlineLevel="0" collapsed="false">
      <c r="A12" s="20" t="s">
        <v>22</v>
      </c>
      <c r="ED12" s="9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</row>
    <row r="13" customFormat="false" ht="14.1" hidden="false" customHeight="true" outlineLevel="0" collapsed="false">
      <c r="A13" s="20" t="s">
        <v>23</v>
      </c>
      <c r="ED13" s="9" t="s">
        <v>24</v>
      </c>
      <c r="EF13" s="23" t="s">
        <v>25</v>
      </c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</row>
    <row r="14" customFormat="false" ht="15" hidden="false" customHeight="true" outlineLevel="0" collapsed="false"/>
    <row r="15" s="28" customFormat="true" ht="34.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5" t="s">
        <v>27</v>
      </c>
      <c r="CA15" s="25"/>
      <c r="CB15" s="25"/>
      <c r="CC15" s="25"/>
      <c r="CD15" s="25"/>
      <c r="CE15" s="25"/>
      <c r="CF15" s="25" t="s">
        <v>28</v>
      </c>
      <c r="CG15" s="25"/>
      <c r="CH15" s="25"/>
      <c r="CI15" s="25"/>
      <c r="CJ15" s="25"/>
      <c r="CK15" s="25"/>
      <c r="CL15" s="25"/>
      <c r="CM15" s="25"/>
      <c r="CN15" s="25"/>
      <c r="CO15" s="26" t="s">
        <v>29</v>
      </c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5" t="s">
        <v>30</v>
      </c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7" t="s">
        <v>31</v>
      </c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</row>
    <row r="16" s="32" customFormat="true" ht="12.75" hidden="false" customHeight="true" outlineLevel="0" collapsed="false">
      <c r="A16" s="29" t="n">
        <v>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30" t="n">
        <v>2</v>
      </c>
      <c r="CA16" s="30"/>
      <c r="CB16" s="30"/>
      <c r="CC16" s="30"/>
      <c r="CD16" s="30"/>
      <c r="CE16" s="30"/>
      <c r="CF16" s="30" t="n">
        <v>3</v>
      </c>
      <c r="CG16" s="30"/>
      <c r="CH16" s="30"/>
      <c r="CI16" s="30"/>
      <c r="CJ16" s="30"/>
      <c r="CK16" s="30"/>
      <c r="CL16" s="30"/>
      <c r="CM16" s="30"/>
      <c r="CN16" s="30"/>
      <c r="CO16" s="30" t="n">
        <v>4</v>
      </c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 t="n">
        <v>5</v>
      </c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1" t="n">
        <v>6</v>
      </c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</row>
    <row r="17" customFormat="false" ht="30" hidden="false" customHeight="true" outlineLevel="0" collapsed="false">
      <c r="A17" s="33" t="s">
        <v>3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4" t="s">
        <v>33</v>
      </c>
      <c r="CA17" s="34"/>
      <c r="CB17" s="34"/>
      <c r="CC17" s="34"/>
      <c r="CD17" s="34"/>
      <c r="CE17" s="34"/>
      <c r="CF17" s="35" t="n">
        <v>100</v>
      </c>
      <c r="CG17" s="35"/>
      <c r="CH17" s="35"/>
      <c r="CI17" s="35"/>
      <c r="CJ17" s="35"/>
      <c r="CK17" s="35"/>
      <c r="CL17" s="35"/>
      <c r="CM17" s="35"/>
      <c r="CN17" s="35"/>
      <c r="CO17" s="36" t="n">
        <f aca="false">CO18+CO19+CO20+CO22+CO28+CO37</f>
        <v>19414809.26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7" t="n">
        <f aca="false">EF18+EF19+EF20+EF22+EF28+EF37</f>
        <v>19326431.61</v>
      </c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</row>
    <row r="18" customFormat="false" ht="16.5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9" t="s">
        <v>35</v>
      </c>
      <c r="CA18" s="39"/>
      <c r="CB18" s="39"/>
      <c r="CC18" s="39"/>
      <c r="CD18" s="39"/>
      <c r="CE18" s="39"/>
      <c r="CF18" s="40" t="n">
        <v>110</v>
      </c>
      <c r="CG18" s="40"/>
      <c r="CH18" s="40"/>
      <c r="CI18" s="40"/>
      <c r="CJ18" s="40"/>
      <c r="CK18" s="40"/>
      <c r="CL18" s="40"/>
      <c r="CM18" s="40"/>
      <c r="CN18" s="40"/>
      <c r="CO18" s="41" t="n">
        <v>4909995.55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2" t="n">
        <f aca="false">CO18</f>
        <v>4909995.55</v>
      </c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</row>
    <row r="19" customFormat="false" ht="16.5" hidden="false" customHeight="true" outlineLevel="0" collapsed="false">
      <c r="A19" s="38" t="s">
        <v>3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9" t="s">
        <v>37</v>
      </c>
      <c r="CA19" s="39"/>
      <c r="CB19" s="39"/>
      <c r="CC19" s="39"/>
      <c r="CD19" s="39"/>
      <c r="CE19" s="39"/>
      <c r="CF19" s="40" t="n">
        <v>120</v>
      </c>
      <c r="CG19" s="40"/>
      <c r="CH19" s="40"/>
      <c r="CI19" s="40"/>
      <c r="CJ19" s="40"/>
      <c r="CK19" s="40"/>
      <c r="CL19" s="40"/>
      <c r="CM19" s="40"/>
      <c r="CN19" s="40"/>
      <c r="CO19" s="41" t="n">
        <v>13415.58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2" t="n">
        <f aca="false">CO19</f>
        <v>13415.58</v>
      </c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</row>
    <row r="20" customFormat="false" ht="16.5" hidden="false" customHeight="true" outlineLevel="0" collapsed="false">
      <c r="A20" s="43" t="s">
        <v>3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4" t="s">
        <v>39</v>
      </c>
      <c r="CA20" s="44"/>
      <c r="CB20" s="44"/>
      <c r="CC20" s="44"/>
      <c r="CD20" s="44"/>
      <c r="CE20" s="44"/>
      <c r="CF20" s="45" t="n">
        <v>130</v>
      </c>
      <c r="CG20" s="45"/>
      <c r="CH20" s="45"/>
      <c r="CI20" s="45"/>
      <c r="CJ20" s="45"/>
      <c r="CK20" s="45"/>
      <c r="CL20" s="45"/>
      <c r="CM20" s="45"/>
      <c r="CN20" s="45"/>
      <c r="CO20" s="41" t="n">
        <v>18300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2" t="n">
        <f aca="false">CO20</f>
        <v>18300</v>
      </c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</row>
    <row r="21" customFormat="false" ht="16.5" hidden="false" customHeight="true" outlineLevel="0" collapsed="false">
      <c r="A21" s="38" t="s">
        <v>4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9" t="s">
        <v>41</v>
      </c>
      <c r="CA21" s="39"/>
      <c r="CB21" s="39"/>
      <c r="CC21" s="39"/>
      <c r="CD21" s="39"/>
      <c r="CE21" s="39"/>
      <c r="CF21" s="40" t="n">
        <v>140</v>
      </c>
      <c r="CG21" s="40"/>
      <c r="CH21" s="40"/>
      <c r="CI21" s="40"/>
      <c r="CJ21" s="40"/>
      <c r="CK21" s="40"/>
      <c r="CL21" s="40"/>
      <c r="CM21" s="40"/>
      <c r="CN21" s="40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</row>
    <row r="22" customFormat="false" ht="16.5" hidden="false" customHeight="true" outlineLevel="0" collapsed="false">
      <c r="A22" s="38" t="s">
        <v>4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9" t="s">
        <v>43</v>
      </c>
      <c r="CA22" s="39"/>
      <c r="CB22" s="39"/>
      <c r="CC22" s="39"/>
      <c r="CD22" s="39"/>
      <c r="CE22" s="39"/>
      <c r="CF22" s="40" t="n">
        <v>150</v>
      </c>
      <c r="CG22" s="40"/>
      <c r="CH22" s="40"/>
      <c r="CI22" s="40"/>
      <c r="CJ22" s="40"/>
      <c r="CK22" s="40"/>
      <c r="CL22" s="40"/>
      <c r="CM22" s="40"/>
      <c r="CN22" s="40"/>
      <c r="CO22" s="41" t="n">
        <f aca="false">CO23</f>
        <v>5047722.64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2" t="n">
        <f aca="false">EF23</f>
        <v>5047722.64</v>
      </c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</row>
    <row r="23" customFormat="false" ht="12" hidden="false" customHeight="true" outlineLevel="0" collapsed="false">
      <c r="A23" s="46" t="s">
        <v>4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39" t="s">
        <v>45</v>
      </c>
      <c r="CA23" s="39"/>
      <c r="CB23" s="39"/>
      <c r="CC23" s="39"/>
      <c r="CD23" s="39"/>
      <c r="CE23" s="39"/>
      <c r="CF23" s="40" t="n">
        <v>151</v>
      </c>
      <c r="CG23" s="40"/>
      <c r="CH23" s="40"/>
      <c r="CI23" s="40"/>
      <c r="CJ23" s="40"/>
      <c r="CK23" s="40"/>
      <c r="CL23" s="40"/>
      <c r="CM23" s="40"/>
      <c r="CN23" s="40"/>
      <c r="CO23" s="41" t="n">
        <v>5047722.64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2" t="n">
        <f aca="false">CO23</f>
        <v>5047722.64</v>
      </c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</row>
    <row r="24" customFormat="false" ht="12" hidden="false" customHeight="true" outlineLevel="0" collapsed="false">
      <c r="A24" s="47" t="s">
        <v>4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39"/>
      <c r="CA24" s="39"/>
      <c r="CB24" s="39"/>
      <c r="CC24" s="39"/>
      <c r="CD24" s="39"/>
      <c r="CE24" s="39"/>
      <c r="CF24" s="40"/>
      <c r="CG24" s="40"/>
      <c r="CH24" s="40"/>
      <c r="CI24" s="40"/>
      <c r="CJ24" s="40"/>
      <c r="CK24" s="40"/>
      <c r="CL24" s="40"/>
      <c r="CM24" s="40"/>
      <c r="CN24" s="40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</row>
    <row r="25" customFormat="false" ht="23.25" hidden="false" customHeight="true" outlineLevel="0" collapsed="false">
      <c r="A25" s="48" t="s">
        <v>4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39" t="s">
        <v>48</v>
      </c>
      <c r="CA25" s="39"/>
      <c r="CB25" s="39"/>
      <c r="CC25" s="39"/>
      <c r="CD25" s="39"/>
      <c r="CE25" s="39"/>
      <c r="CF25" s="40" t="n">
        <v>152</v>
      </c>
      <c r="CG25" s="40"/>
      <c r="CH25" s="40"/>
      <c r="CI25" s="40"/>
      <c r="CJ25" s="40"/>
      <c r="CK25" s="40"/>
      <c r="CL25" s="40"/>
      <c r="CM25" s="40"/>
      <c r="CN25" s="40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</row>
    <row r="26" customFormat="false" ht="15.75" hidden="false" customHeight="true" outlineLevel="0" collapsed="false">
      <c r="A26" s="48" t="s">
        <v>4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39" t="s">
        <v>50</v>
      </c>
      <c r="CA26" s="39"/>
      <c r="CB26" s="39"/>
      <c r="CC26" s="39"/>
      <c r="CD26" s="39"/>
      <c r="CE26" s="39"/>
      <c r="CF26" s="40" t="n">
        <v>153</v>
      </c>
      <c r="CG26" s="40"/>
      <c r="CH26" s="40"/>
      <c r="CI26" s="40"/>
      <c r="CJ26" s="40"/>
      <c r="CK26" s="40"/>
      <c r="CL26" s="40"/>
      <c r="CM26" s="40"/>
      <c r="CN26" s="40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</row>
    <row r="27" customFormat="false" ht="16.5" hidden="false" customHeight="true" outlineLevel="0" collapsed="false">
      <c r="A27" s="38" t="s">
        <v>5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9" t="s">
        <v>52</v>
      </c>
      <c r="CA27" s="39"/>
      <c r="CB27" s="39"/>
      <c r="CC27" s="39"/>
      <c r="CD27" s="39"/>
      <c r="CE27" s="39"/>
      <c r="CF27" s="40" t="n">
        <v>160</v>
      </c>
      <c r="CG27" s="40"/>
      <c r="CH27" s="40"/>
      <c r="CI27" s="40"/>
      <c r="CJ27" s="40"/>
      <c r="CK27" s="40"/>
      <c r="CL27" s="40"/>
      <c r="CM27" s="40"/>
      <c r="CN27" s="40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</row>
    <row r="28" customFormat="false" ht="16.5" hidden="false" customHeight="true" outlineLevel="0" collapsed="false">
      <c r="A28" s="38" t="s">
        <v>5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9" t="s">
        <v>54</v>
      </c>
      <c r="CA28" s="39"/>
      <c r="CB28" s="39"/>
      <c r="CC28" s="39"/>
      <c r="CD28" s="39"/>
      <c r="CE28" s="39"/>
      <c r="CF28" s="40" t="n">
        <v>170</v>
      </c>
      <c r="CG28" s="40"/>
      <c r="CH28" s="40"/>
      <c r="CI28" s="40"/>
      <c r="CJ28" s="40"/>
      <c r="CK28" s="40"/>
      <c r="CL28" s="40"/>
      <c r="CM28" s="40"/>
      <c r="CN28" s="40"/>
      <c r="CO28" s="41" t="n">
        <f aca="false">CO31+CO32</f>
        <v>2716827.65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2" t="n">
        <f aca="false">EF32</f>
        <v>2628450</v>
      </c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</row>
    <row r="29" customFormat="false" ht="12" hidden="false" customHeight="true" outlineLevel="0" collapsed="false">
      <c r="A29" s="46" t="s">
        <v>4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39" t="s">
        <v>55</v>
      </c>
      <c r="CA29" s="39"/>
      <c r="CB29" s="39"/>
      <c r="CC29" s="39"/>
      <c r="CD29" s="39"/>
      <c r="CE29" s="39"/>
      <c r="CF29" s="40" t="n">
        <v>171</v>
      </c>
      <c r="CG29" s="40"/>
      <c r="CH29" s="40"/>
      <c r="CI29" s="40"/>
      <c r="CJ29" s="40"/>
      <c r="CK29" s="40"/>
      <c r="CL29" s="40"/>
      <c r="CM29" s="40"/>
      <c r="CN29" s="40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</row>
    <row r="30" customFormat="false" ht="12" hidden="false" customHeight="true" outlineLevel="0" collapsed="false">
      <c r="A30" s="47" t="s">
        <v>5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39"/>
      <c r="CA30" s="39"/>
      <c r="CB30" s="39"/>
      <c r="CC30" s="39"/>
      <c r="CD30" s="39"/>
      <c r="CE30" s="39"/>
      <c r="CF30" s="40"/>
      <c r="CG30" s="40"/>
      <c r="CH30" s="40"/>
      <c r="CI30" s="40"/>
      <c r="CJ30" s="40"/>
      <c r="CK30" s="40"/>
      <c r="CL30" s="40"/>
      <c r="CM30" s="40"/>
      <c r="CN30" s="40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</row>
    <row r="31" customFormat="false" ht="15.75" hidden="false" customHeight="true" outlineLevel="0" collapsed="false">
      <c r="A31" s="48" t="s">
        <v>5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39" t="s">
        <v>58</v>
      </c>
      <c r="CA31" s="39"/>
      <c r="CB31" s="39"/>
      <c r="CC31" s="39"/>
      <c r="CD31" s="39"/>
      <c r="CE31" s="39"/>
      <c r="CF31" s="40" t="n">
        <v>172</v>
      </c>
      <c r="CG31" s="40"/>
      <c r="CH31" s="40"/>
      <c r="CI31" s="40"/>
      <c r="CJ31" s="40"/>
      <c r="CK31" s="40"/>
      <c r="CL31" s="40"/>
      <c r="CM31" s="40"/>
      <c r="CN31" s="40"/>
      <c r="CO31" s="41" t="n">
        <v>88377.65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</row>
    <row r="32" customFormat="false" ht="15.75" hidden="false" customHeight="true" outlineLevel="0" collapsed="false">
      <c r="A32" s="49" t="s">
        <v>5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50" t="s">
        <v>60</v>
      </c>
      <c r="CA32" s="50"/>
      <c r="CB32" s="50"/>
      <c r="CC32" s="50"/>
      <c r="CD32" s="50"/>
      <c r="CE32" s="50"/>
      <c r="CF32" s="51" t="n">
        <v>173</v>
      </c>
      <c r="CG32" s="51"/>
      <c r="CH32" s="51"/>
      <c r="CI32" s="51"/>
      <c r="CJ32" s="51"/>
      <c r="CK32" s="51"/>
      <c r="CL32" s="51"/>
      <c r="CM32" s="51"/>
      <c r="CN32" s="51"/>
      <c r="CO32" s="52" t="n">
        <v>2628450</v>
      </c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3" t="n">
        <f aca="false">CO32</f>
        <v>2628450</v>
      </c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</row>
    <row r="33" customFormat="false" ht="2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47"/>
      <c r="BZ33" s="55"/>
      <c r="CA33" s="56"/>
      <c r="CB33" s="56"/>
      <c r="CC33" s="56"/>
      <c r="CD33" s="56"/>
      <c r="CE33" s="57"/>
      <c r="CF33" s="58"/>
      <c r="CG33" s="59"/>
      <c r="CH33" s="59"/>
      <c r="CI33" s="59"/>
      <c r="CJ33" s="59"/>
      <c r="CK33" s="59"/>
      <c r="CL33" s="59"/>
      <c r="CM33" s="59"/>
      <c r="CN33" s="60"/>
      <c r="CO33" s="58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60"/>
      <c r="DK33" s="58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60"/>
      <c r="EF33" s="58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61"/>
    </row>
    <row r="34" s="4" customFormat="tru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3"/>
      <c r="CA34" s="63"/>
      <c r="CB34" s="63"/>
      <c r="CC34" s="63"/>
      <c r="CD34" s="63"/>
      <c r="CE34" s="63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64" t="s">
        <v>61</v>
      </c>
    </row>
    <row r="35" s="28" customFormat="true" ht="34.5" hidden="false" customHeight="true" outlineLevel="0" collapsed="false">
      <c r="A35" s="24" t="s">
        <v>2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 t="s">
        <v>27</v>
      </c>
      <c r="CA35" s="25"/>
      <c r="CB35" s="25"/>
      <c r="CC35" s="25"/>
      <c r="CD35" s="25"/>
      <c r="CE35" s="25"/>
      <c r="CF35" s="25" t="s">
        <v>28</v>
      </c>
      <c r="CG35" s="25"/>
      <c r="CH35" s="25"/>
      <c r="CI35" s="25"/>
      <c r="CJ35" s="25"/>
      <c r="CK35" s="25"/>
      <c r="CL35" s="25"/>
      <c r="CM35" s="25"/>
      <c r="CN35" s="25"/>
      <c r="CO35" s="26" t="s">
        <v>29</v>
      </c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5" t="s">
        <v>30</v>
      </c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7" t="s">
        <v>31</v>
      </c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</row>
    <row r="36" s="32" customFormat="true" ht="12.75" hidden="false" customHeight="true" outlineLevel="0" collapsed="false">
      <c r="A36" s="29" t="n">
        <v>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30" t="n">
        <v>2</v>
      </c>
      <c r="CA36" s="30"/>
      <c r="CB36" s="30"/>
      <c r="CC36" s="30"/>
      <c r="CD36" s="30"/>
      <c r="CE36" s="30"/>
      <c r="CF36" s="30" t="n">
        <v>3</v>
      </c>
      <c r="CG36" s="30"/>
      <c r="CH36" s="30"/>
      <c r="CI36" s="30"/>
      <c r="CJ36" s="30"/>
      <c r="CK36" s="30"/>
      <c r="CL36" s="30"/>
      <c r="CM36" s="30"/>
      <c r="CN36" s="30"/>
      <c r="CO36" s="30" t="n">
        <v>4</v>
      </c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 t="n">
        <v>5</v>
      </c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1" t="n">
        <v>6</v>
      </c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</row>
    <row r="37" customFormat="false" ht="21" hidden="false" customHeight="true" outlineLevel="0" collapsed="false">
      <c r="A37" s="38" t="s">
        <v>6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9" t="s">
        <v>63</v>
      </c>
      <c r="CA37" s="39"/>
      <c r="CB37" s="39"/>
      <c r="CC37" s="39"/>
      <c r="CD37" s="39"/>
      <c r="CE37" s="39"/>
      <c r="CF37" s="40" t="n">
        <v>180</v>
      </c>
      <c r="CG37" s="40"/>
      <c r="CH37" s="40"/>
      <c r="CI37" s="40"/>
      <c r="CJ37" s="40"/>
      <c r="CK37" s="40"/>
      <c r="CL37" s="40"/>
      <c r="CM37" s="40"/>
      <c r="CN37" s="40"/>
      <c r="CO37" s="41" t="n">
        <v>6708547.84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2" t="n">
        <f aca="false">CO37</f>
        <v>6708547.84</v>
      </c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</row>
    <row r="38" customFormat="false" ht="21" hidden="false" customHeight="true" outlineLevel="0" collapsed="false">
      <c r="A38" s="65" t="s">
        <v>64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6"/>
      <c r="BZ38" s="44" t="s">
        <v>65</v>
      </c>
      <c r="CA38" s="44"/>
      <c r="CB38" s="44"/>
      <c r="CC38" s="44"/>
      <c r="CD38" s="44"/>
      <c r="CE38" s="44"/>
      <c r="CF38" s="45" t="n">
        <v>100</v>
      </c>
      <c r="CG38" s="45"/>
      <c r="CH38" s="45"/>
      <c r="CI38" s="45"/>
      <c r="CJ38" s="45"/>
      <c r="CK38" s="45"/>
      <c r="CL38" s="45"/>
      <c r="CM38" s="45"/>
      <c r="CN38" s="45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</row>
    <row r="39" customFormat="false" ht="27.75" hidden="false" customHeight="true" outlineLevel="0" collapsed="false">
      <c r="A39" s="67" t="s">
        <v>6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39" t="s">
        <v>67</v>
      </c>
      <c r="CA39" s="39"/>
      <c r="CB39" s="39"/>
      <c r="CC39" s="39"/>
      <c r="CD39" s="39"/>
      <c r="CE39" s="39"/>
      <c r="CF39" s="40" t="n">
        <v>200</v>
      </c>
      <c r="CG39" s="40"/>
      <c r="CH39" s="40"/>
      <c r="CI39" s="40"/>
      <c r="CJ39" s="40"/>
      <c r="CK39" s="40"/>
      <c r="CL39" s="40"/>
      <c r="CM39" s="40"/>
      <c r="CN39" s="40"/>
      <c r="CO39" s="41" t="n">
        <f aca="false">CO40+CO45+CO53+CO65+CO70+CO75+CO80</f>
        <v>8538242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2" t="n">
        <f aca="false">EF40+EF45+EF53+EF65+EF70+EF75+EF80</f>
        <v>8538242</v>
      </c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</row>
    <row r="40" customFormat="false" ht="21" hidden="false" customHeight="true" outlineLevel="0" collapsed="false">
      <c r="A40" s="38" t="s">
        <v>6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9" t="s">
        <v>69</v>
      </c>
      <c r="CA40" s="39"/>
      <c r="CB40" s="39"/>
      <c r="CC40" s="39"/>
      <c r="CD40" s="39"/>
      <c r="CE40" s="39"/>
      <c r="CF40" s="40" t="n">
        <v>210</v>
      </c>
      <c r="CG40" s="40"/>
      <c r="CH40" s="40"/>
      <c r="CI40" s="40"/>
      <c r="CJ40" s="40"/>
      <c r="CK40" s="40"/>
      <c r="CL40" s="40"/>
      <c r="CM40" s="40"/>
      <c r="CN40" s="40"/>
      <c r="CO40" s="41" t="n">
        <f aca="false">SUM(CO41:DJ44)</f>
        <v>3976733.37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2" t="n">
        <f aca="false">EF41+EF43+EF44</f>
        <v>3976733.37</v>
      </c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</row>
    <row r="41" customFormat="false" ht="13.5" hidden="false" customHeight="true" outlineLevel="0" collapsed="false">
      <c r="A41" s="46" t="s">
        <v>4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39" t="s">
        <v>70</v>
      </c>
      <c r="CA41" s="39"/>
      <c r="CB41" s="39"/>
      <c r="CC41" s="39"/>
      <c r="CD41" s="39"/>
      <c r="CE41" s="39"/>
      <c r="CF41" s="40" t="n">
        <v>211</v>
      </c>
      <c r="CG41" s="40"/>
      <c r="CH41" s="40"/>
      <c r="CI41" s="40"/>
      <c r="CJ41" s="40"/>
      <c r="CK41" s="40"/>
      <c r="CL41" s="40"/>
      <c r="CM41" s="40"/>
      <c r="CN41" s="40"/>
      <c r="CO41" s="41" t="n">
        <v>3066435.14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2" t="n">
        <f aca="false">CO41</f>
        <v>3066435.14</v>
      </c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</row>
    <row r="42" customFormat="false" ht="13.5" hidden="false" customHeight="true" outlineLevel="0" collapsed="false">
      <c r="A42" s="47" t="s">
        <v>7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39"/>
      <c r="CA42" s="39"/>
      <c r="CB42" s="39"/>
      <c r="CC42" s="39"/>
      <c r="CD42" s="39"/>
      <c r="CE42" s="39"/>
      <c r="CF42" s="40"/>
      <c r="CG42" s="40"/>
      <c r="CH42" s="40"/>
      <c r="CI42" s="40"/>
      <c r="CJ42" s="40"/>
      <c r="CK42" s="40"/>
      <c r="CL42" s="40"/>
      <c r="CM42" s="40"/>
      <c r="CN42" s="40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</row>
    <row r="43" customFormat="false" ht="18" hidden="false" customHeight="true" outlineLevel="0" collapsed="false">
      <c r="A43" s="48" t="s">
        <v>7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39" t="s">
        <v>73</v>
      </c>
      <c r="CA43" s="39"/>
      <c r="CB43" s="39"/>
      <c r="CC43" s="39"/>
      <c r="CD43" s="39"/>
      <c r="CE43" s="39"/>
      <c r="CF43" s="40" t="n">
        <v>212</v>
      </c>
      <c r="CG43" s="40"/>
      <c r="CH43" s="40"/>
      <c r="CI43" s="40"/>
      <c r="CJ43" s="40"/>
      <c r="CK43" s="40"/>
      <c r="CL43" s="40"/>
      <c r="CM43" s="40"/>
      <c r="CN43" s="40"/>
      <c r="CO43" s="41" t="n">
        <v>1731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2" t="n">
        <f aca="false">CO43</f>
        <v>1731</v>
      </c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</row>
    <row r="44" customFormat="false" ht="18" hidden="false" customHeight="true" outlineLevel="0" collapsed="false">
      <c r="A44" s="48" t="s">
        <v>7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39" t="s">
        <v>75</v>
      </c>
      <c r="CA44" s="39"/>
      <c r="CB44" s="39"/>
      <c r="CC44" s="39"/>
      <c r="CD44" s="39"/>
      <c r="CE44" s="39"/>
      <c r="CF44" s="40" t="n">
        <v>213</v>
      </c>
      <c r="CG44" s="40"/>
      <c r="CH44" s="40"/>
      <c r="CI44" s="40"/>
      <c r="CJ44" s="40"/>
      <c r="CK44" s="40"/>
      <c r="CL44" s="40"/>
      <c r="CM44" s="40"/>
      <c r="CN44" s="40"/>
      <c r="CO44" s="41" t="n">
        <v>908567.23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2" t="n">
        <f aca="false">CO44</f>
        <v>908567.23</v>
      </c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</row>
    <row r="45" customFormat="false" ht="21" hidden="false" customHeight="true" outlineLevel="0" collapsed="false">
      <c r="A45" s="38" t="s">
        <v>7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9" t="s">
        <v>77</v>
      </c>
      <c r="CA45" s="39"/>
      <c r="CB45" s="39"/>
      <c r="CC45" s="39"/>
      <c r="CD45" s="39"/>
      <c r="CE45" s="39"/>
      <c r="CF45" s="40" t="n">
        <v>220</v>
      </c>
      <c r="CG45" s="40"/>
      <c r="CH45" s="40"/>
      <c r="CI45" s="40"/>
      <c r="CJ45" s="40"/>
      <c r="CK45" s="40"/>
      <c r="CL45" s="40"/>
      <c r="CM45" s="40"/>
      <c r="CN45" s="40"/>
      <c r="CO45" s="41" t="n">
        <f aca="false">SUM(CO46:DJ52)</f>
        <v>3044979.23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2" t="n">
        <f aca="false">EF46+EF48+EF49+EF50+EF51+EF52</f>
        <v>3044979.23</v>
      </c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</row>
    <row r="46" customFormat="false" ht="14.25" hidden="false" customHeight="true" outlineLevel="0" collapsed="false">
      <c r="A46" s="46" t="s">
        <v>4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39" t="s">
        <v>78</v>
      </c>
      <c r="CA46" s="39"/>
      <c r="CB46" s="39"/>
      <c r="CC46" s="39"/>
      <c r="CD46" s="39"/>
      <c r="CE46" s="39"/>
      <c r="CF46" s="40" t="n">
        <v>221</v>
      </c>
      <c r="CG46" s="40"/>
      <c r="CH46" s="40"/>
      <c r="CI46" s="40"/>
      <c r="CJ46" s="40"/>
      <c r="CK46" s="40"/>
      <c r="CL46" s="40"/>
      <c r="CM46" s="40"/>
      <c r="CN46" s="40"/>
      <c r="CO46" s="41" t="n">
        <v>158925.45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2" t="n">
        <f aca="false">CO46</f>
        <v>158925.45</v>
      </c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</row>
    <row r="47" customFormat="false" ht="14.25" hidden="false" customHeight="true" outlineLevel="0" collapsed="false">
      <c r="A47" s="47" t="s">
        <v>7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39"/>
      <c r="CA47" s="39"/>
      <c r="CB47" s="39"/>
      <c r="CC47" s="39"/>
      <c r="CD47" s="39"/>
      <c r="CE47" s="39"/>
      <c r="CF47" s="40"/>
      <c r="CG47" s="40"/>
      <c r="CH47" s="40"/>
      <c r="CI47" s="40"/>
      <c r="CJ47" s="40"/>
      <c r="CK47" s="40"/>
      <c r="CL47" s="40"/>
      <c r="CM47" s="40"/>
      <c r="CN47" s="40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</row>
    <row r="48" customFormat="false" ht="18" hidden="false" customHeight="true" outlineLevel="0" collapsed="false">
      <c r="A48" s="48" t="s">
        <v>8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39" t="s">
        <v>81</v>
      </c>
      <c r="CA48" s="39"/>
      <c r="CB48" s="39"/>
      <c r="CC48" s="39"/>
      <c r="CD48" s="39"/>
      <c r="CE48" s="39"/>
      <c r="CF48" s="40" t="n">
        <v>222</v>
      </c>
      <c r="CG48" s="40"/>
      <c r="CH48" s="40"/>
      <c r="CI48" s="40"/>
      <c r="CJ48" s="40"/>
      <c r="CK48" s="40"/>
      <c r="CL48" s="40"/>
      <c r="CM48" s="40"/>
      <c r="CN48" s="40"/>
      <c r="CO48" s="41" t="n">
        <v>18923.54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2" t="n">
        <f aca="false">CO48</f>
        <v>18923.54</v>
      </c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</row>
    <row r="49" customFormat="false" ht="18" hidden="false" customHeight="true" outlineLevel="0" collapsed="false">
      <c r="A49" s="48" t="s">
        <v>8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39" t="s">
        <v>83</v>
      </c>
      <c r="CA49" s="39"/>
      <c r="CB49" s="39"/>
      <c r="CC49" s="39"/>
      <c r="CD49" s="39"/>
      <c r="CE49" s="39"/>
      <c r="CF49" s="40" t="n">
        <v>223</v>
      </c>
      <c r="CG49" s="40"/>
      <c r="CH49" s="40"/>
      <c r="CI49" s="40"/>
      <c r="CJ49" s="40"/>
      <c r="CK49" s="40"/>
      <c r="CL49" s="40"/>
      <c r="CM49" s="40"/>
      <c r="CN49" s="40"/>
      <c r="CO49" s="41" t="n">
        <v>683420.77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2" t="n">
        <f aca="false">CO49</f>
        <v>683420.77</v>
      </c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</row>
    <row r="50" customFormat="false" ht="18" hidden="false" customHeight="true" outlineLevel="0" collapsed="false">
      <c r="A50" s="48" t="s">
        <v>84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39" t="s">
        <v>85</v>
      </c>
      <c r="CA50" s="39"/>
      <c r="CB50" s="39"/>
      <c r="CC50" s="39"/>
      <c r="CD50" s="39"/>
      <c r="CE50" s="39"/>
      <c r="CF50" s="40" t="n">
        <v>224</v>
      </c>
      <c r="CG50" s="40"/>
      <c r="CH50" s="40"/>
      <c r="CI50" s="40"/>
      <c r="CJ50" s="40"/>
      <c r="CK50" s="40"/>
      <c r="CL50" s="40"/>
      <c r="CM50" s="40"/>
      <c r="CN50" s="40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2" t="n">
        <f aca="false">CO50</f>
        <v>0</v>
      </c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</row>
    <row r="51" customFormat="false" ht="18" hidden="false" customHeight="true" outlineLevel="0" collapsed="false">
      <c r="A51" s="48" t="s">
        <v>8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39" t="s">
        <v>87</v>
      </c>
      <c r="CA51" s="39"/>
      <c r="CB51" s="39"/>
      <c r="CC51" s="39"/>
      <c r="CD51" s="39"/>
      <c r="CE51" s="39"/>
      <c r="CF51" s="40" t="n">
        <v>225</v>
      </c>
      <c r="CG51" s="40"/>
      <c r="CH51" s="40"/>
      <c r="CI51" s="40"/>
      <c r="CJ51" s="40"/>
      <c r="CK51" s="40"/>
      <c r="CL51" s="40"/>
      <c r="CM51" s="40"/>
      <c r="CN51" s="40"/>
      <c r="CO51" s="41" t="n">
        <v>1774848.41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2" t="n">
        <f aca="false">CO51</f>
        <v>1774848.41</v>
      </c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</row>
    <row r="52" customFormat="false" ht="18" hidden="false" customHeight="true" outlineLevel="0" collapsed="false">
      <c r="A52" s="48" t="s">
        <v>8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39" t="s">
        <v>89</v>
      </c>
      <c r="CA52" s="39"/>
      <c r="CB52" s="39"/>
      <c r="CC52" s="39"/>
      <c r="CD52" s="39"/>
      <c r="CE52" s="39"/>
      <c r="CF52" s="40" t="n">
        <v>226</v>
      </c>
      <c r="CG52" s="40"/>
      <c r="CH52" s="40"/>
      <c r="CI52" s="40"/>
      <c r="CJ52" s="40"/>
      <c r="CK52" s="40"/>
      <c r="CL52" s="40"/>
      <c r="CM52" s="40"/>
      <c r="CN52" s="40"/>
      <c r="CO52" s="41" t="n">
        <v>408861.06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2" t="n">
        <f aca="false">CO52</f>
        <v>408861.06</v>
      </c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</row>
    <row r="53" customFormat="false" ht="21" hidden="false" customHeight="true" outlineLevel="0" collapsed="false">
      <c r="A53" s="38" t="s">
        <v>9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9" t="s">
        <v>91</v>
      </c>
      <c r="CA53" s="39"/>
      <c r="CB53" s="39"/>
      <c r="CC53" s="39"/>
      <c r="CD53" s="39"/>
      <c r="CE53" s="39"/>
      <c r="CF53" s="40" t="n">
        <v>230</v>
      </c>
      <c r="CG53" s="40"/>
      <c r="CH53" s="40"/>
      <c r="CI53" s="40"/>
      <c r="CJ53" s="40"/>
      <c r="CK53" s="40"/>
      <c r="CL53" s="40"/>
      <c r="CM53" s="40"/>
      <c r="CN53" s="40"/>
      <c r="CO53" s="41" t="n">
        <f aca="false">CO54</f>
        <v>37793.44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2" t="n">
        <f aca="false">EF54</f>
        <v>37793.44</v>
      </c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</row>
    <row r="54" customFormat="false" ht="13.5" hidden="false" customHeight="true" outlineLevel="0" collapsed="false">
      <c r="A54" s="46" t="s">
        <v>4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39" t="s">
        <v>92</v>
      </c>
      <c r="CA54" s="39"/>
      <c r="CB54" s="39"/>
      <c r="CC54" s="39"/>
      <c r="CD54" s="39"/>
      <c r="CE54" s="39"/>
      <c r="CF54" s="40" t="n">
        <v>231</v>
      </c>
      <c r="CG54" s="40"/>
      <c r="CH54" s="40"/>
      <c r="CI54" s="40"/>
      <c r="CJ54" s="40"/>
      <c r="CK54" s="40"/>
      <c r="CL54" s="40"/>
      <c r="CM54" s="40"/>
      <c r="CN54" s="40"/>
      <c r="CO54" s="41" t="n">
        <v>37793.44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2" t="n">
        <f aca="false">CO54</f>
        <v>37793.44</v>
      </c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</row>
    <row r="55" customFormat="false" ht="13.5" hidden="false" customHeight="true" outlineLevel="0" collapsed="false">
      <c r="A55" s="47" t="s">
        <v>9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39"/>
      <c r="CA55" s="39"/>
      <c r="CB55" s="39"/>
      <c r="CC55" s="39"/>
      <c r="CD55" s="39"/>
      <c r="CE55" s="39"/>
      <c r="CF55" s="40"/>
      <c r="CG55" s="40"/>
      <c r="CH55" s="40"/>
      <c r="CI55" s="40"/>
      <c r="CJ55" s="40"/>
      <c r="CK55" s="40"/>
      <c r="CL55" s="40"/>
      <c r="CM55" s="40"/>
      <c r="CN55" s="40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</row>
    <row r="56" customFormat="false" ht="20.25" hidden="false" customHeight="true" outlineLevel="0" collapsed="false">
      <c r="A56" s="49" t="s">
        <v>9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50" t="s">
        <v>95</v>
      </c>
      <c r="CA56" s="50"/>
      <c r="CB56" s="50"/>
      <c r="CC56" s="50"/>
      <c r="CD56" s="50"/>
      <c r="CE56" s="50"/>
      <c r="CF56" s="51" t="n">
        <v>232</v>
      </c>
      <c r="CG56" s="51"/>
      <c r="CH56" s="51"/>
      <c r="CI56" s="51"/>
      <c r="CJ56" s="51"/>
      <c r="CK56" s="51"/>
      <c r="CL56" s="51"/>
      <c r="CM56" s="51"/>
      <c r="CN56" s="51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</row>
    <row r="57" customFormat="false" ht="2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47"/>
      <c r="BZ57" s="55"/>
      <c r="CA57" s="56"/>
      <c r="CB57" s="56"/>
      <c r="CC57" s="56"/>
      <c r="CD57" s="56"/>
      <c r="CE57" s="57"/>
      <c r="CF57" s="58"/>
      <c r="CG57" s="59"/>
      <c r="CH57" s="59"/>
      <c r="CI57" s="59"/>
      <c r="CJ57" s="59"/>
      <c r="CK57" s="59"/>
      <c r="CL57" s="59"/>
      <c r="CM57" s="59"/>
      <c r="CN57" s="60"/>
      <c r="CO57" s="58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60"/>
      <c r="DK57" s="58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60"/>
      <c r="EF57" s="58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61"/>
    </row>
    <row r="58" s="4" customFormat="true" ht="1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3"/>
      <c r="CA58" s="63"/>
      <c r="CB58" s="63"/>
      <c r="CC58" s="63"/>
      <c r="CD58" s="63"/>
      <c r="CE58" s="63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64" t="s">
        <v>96</v>
      </c>
    </row>
    <row r="59" s="28" customFormat="true" ht="34.5" hidden="false" customHeight="true" outlineLevel="0" collapsed="false">
      <c r="A59" s="24" t="s">
        <v>26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5" t="s">
        <v>27</v>
      </c>
      <c r="CA59" s="25"/>
      <c r="CB59" s="25"/>
      <c r="CC59" s="25"/>
      <c r="CD59" s="25"/>
      <c r="CE59" s="25"/>
      <c r="CF59" s="25" t="s">
        <v>28</v>
      </c>
      <c r="CG59" s="25"/>
      <c r="CH59" s="25"/>
      <c r="CI59" s="25"/>
      <c r="CJ59" s="25"/>
      <c r="CK59" s="25"/>
      <c r="CL59" s="25"/>
      <c r="CM59" s="25"/>
      <c r="CN59" s="25"/>
      <c r="CO59" s="26" t="s">
        <v>29</v>
      </c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5" t="s">
        <v>30</v>
      </c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7" t="s">
        <v>31</v>
      </c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</row>
    <row r="60" s="32" customFormat="true" ht="12.75" hidden="false" customHeight="true" outlineLevel="0" collapsed="false">
      <c r="A60" s="29" t="n">
        <v>1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30" t="n">
        <v>2</v>
      </c>
      <c r="CA60" s="30"/>
      <c r="CB60" s="30"/>
      <c r="CC60" s="30"/>
      <c r="CD60" s="30"/>
      <c r="CE60" s="30"/>
      <c r="CF60" s="30" t="n">
        <v>3</v>
      </c>
      <c r="CG60" s="30"/>
      <c r="CH60" s="30"/>
      <c r="CI60" s="30"/>
      <c r="CJ60" s="30"/>
      <c r="CK60" s="30"/>
      <c r="CL60" s="30"/>
      <c r="CM60" s="30"/>
      <c r="CN60" s="30"/>
      <c r="CO60" s="30" t="n">
        <v>4</v>
      </c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 t="n">
        <v>5</v>
      </c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1" t="n">
        <v>6</v>
      </c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</row>
    <row r="61" customFormat="false" ht="19.5" hidden="false" customHeight="true" outlineLevel="0" collapsed="false">
      <c r="A61" s="38" t="s">
        <v>9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9" t="s">
        <v>98</v>
      </c>
      <c r="CA61" s="39"/>
      <c r="CB61" s="39"/>
      <c r="CC61" s="39"/>
      <c r="CD61" s="39"/>
      <c r="CE61" s="39"/>
      <c r="CF61" s="40" t="n">
        <v>240</v>
      </c>
      <c r="CG61" s="40"/>
      <c r="CH61" s="40"/>
      <c r="CI61" s="40"/>
      <c r="CJ61" s="40"/>
      <c r="CK61" s="40"/>
      <c r="CL61" s="40"/>
      <c r="CM61" s="40"/>
      <c r="CN61" s="40"/>
      <c r="CO61" s="41" t="n">
        <f aca="false">CO62</f>
        <v>0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</row>
    <row r="62" customFormat="false" ht="12.75" hidden="false" customHeight="true" outlineLevel="0" collapsed="false">
      <c r="A62" s="46" t="s">
        <v>44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39" t="s">
        <v>99</v>
      </c>
      <c r="CA62" s="39"/>
      <c r="CB62" s="39"/>
      <c r="CC62" s="39"/>
      <c r="CD62" s="39"/>
      <c r="CE62" s="39"/>
      <c r="CF62" s="40" t="n">
        <v>241</v>
      </c>
      <c r="CG62" s="40"/>
      <c r="CH62" s="40"/>
      <c r="CI62" s="40"/>
      <c r="CJ62" s="40"/>
      <c r="CK62" s="40"/>
      <c r="CL62" s="40"/>
      <c r="CM62" s="40"/>
      <c r="CN62" s="40"/>
      <c r="CO62" s="41" t="n">
        <v>0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</row>
    <row r="63" customFormat="false" ht="13.5" hidden="false" customHeight="true" outlineLevel="0" collapsed="false">
      <c r="A63" s="47" t="s">
        <v>100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39"/>
      <c r="CA63" s="39"/>
      <c r="CB63" s="39"/>
      <c r="CC63" s="39"/>
      <c r="CD63" s="39"/>
      <c r="CE63" s="39"/>
      <c r="CF63" s="40"/>
      <c r="CG63" s="40"/>
      <c r="CH63" s="40"/>
      <c r="CI63" s="40"/>
      <c r="CJ63" s="40"/>
      <c r="CK63" s="40"/>
      <c r="CL63" s="40"/>
      <c r="CM63" s="40"/>
      <c r="CN63" s="40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</row>
    <row r="64" customFormat="false" ht="22.5" hidden="false" customHeight="true" outlineLevel="0" collapsed="false">
      <c r="A64" s="48" t="s">
        <v>10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39" t="s">
        <v>102</v>
      </c>
      <c r="CA64" s="39"/>
      <c r="CB64" s="39"/>
      <c r="CC64" s="39"/>
      <c r="CD64" s="39"/>
      <c r="CE64" s="39"/>
      <c r="CF64" s="40" t="n">
        <v>242</v>
      </c>
      <c r="CG64" s="40"/>
      <c r="CH64" s="40"/>
      <c r="CI64" s="40"/>
      <c r="CJ64" s="40"/>
      <c r="CK64" s="40"/>
      <c r="CL64" s="40"/>
      <c r="CM64" s="40"/>
      <c r="CN64" s="40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</row>
    <row r="65" customFormat="false" ht="19.5" hidden="false" customHeight="true" outlineLevel="0" collapsed="false">
      <c r="A65" s="38" t="s">
        <v>103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9" t="s">
        <v>104</v>
      </c>
      <c r="CA65" s="39"/>
      <c r="CB65" s="39"/>
      <c r="CC65" s="39"/>
      <c r="CD65" s="39"/>
      <c r="CE65" s="39"/>
      <c r="CF65" s="40" t="n">
        <v>250</v>
      </c>
      <c r="CG65" s="40"/>
      <c r="CH65" s="40"/>
      <c r="CI65" s="40"/>
      <c r="CJ65" s="40"/>
      <c r="CK65" s="40"/>
      <c r="CL65" s="40"/>
      <c r="CM65" s="40"/>
      <c r="CN65" s="40"/>
      <c r="CO65" s="41" t="n">
        <f aca="false">CO66</f>
        <v>25300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2" t="n">
        <f aca="false">EF66</f>
        <v>25300</v>
      </c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</row>
    <row r="66" customFormat="false" ht="12.75" hidden="false" customHeight="true" outlineLevel="0" collapsed="false">
      <c r="A66" s="46" t="s">
        <v>44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39" t="s">
        <v>105</v>
      </c>
      <c r="CA66" s="39"/>
      <c r="CB66" s="39"/>
      <c r="CC66" s="39"/>
      <c r="CD66" s="39"/>
      <c r="CE66" s="39"/>
      <c r="CF66" s="40" t="n">
        <v>251</v>
      </c>
      <c r="CG66" s="40"/>
      <c r="CH66" s="40"/>
      <c r="CI66" s="40"/>
      <c r="CJ66" s="40"/>
      <c r="CK66" s="40"/>
      <c r="CL66" s="40"/>
      <c r="CM66" s="40"/>
      <c r="CN66" s="40"/>
      <c r="CO66" s="41" t="n">
        <v>25300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2" t="n">
        <f aca="false">CO66</f>
        <v>25300</v>
      </c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</row>
    <row r="67" customFormat="false" ht="13.5" hidden="false" customHeight="true" outlineLevel="0" collapsed="false">
      <c r="A67" s="47" t="s">
        <v>10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39"/>
      <c r="CA67" s="39"/>
      <c r="CB67" s="39"/>
      <c r="CC67" s="39"/>
      <c r="CD67" s="39"/>
      <c r="CE67" s="39"/>
      <c r="CF67" s="40"/>
      <c r="CG67" s="40"/>
      <c r="CH67" s="40"/>
      <c r="CI67" s="40"/>
      <c r="CJ67" s="40"/>
      <c r="CK67" s="40"/>
      <c r="CL67" s="40"/>
      <c r="CM67" s="40"/>
      <c r="CN67" s="40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</row>
    <row r="68" customFormat="false" ht="22.5" hidden="false" customHeight="true" outlineLevel="0" collapsed="false">
      <c r="A68" s="48" t="s">
        <v>107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39" t="s">
        <v>108</v>
      </c>
      <c r="CA68" s="39"/>
      <c r="CB68" s="39"/>
      <c r="CC68" s="39"/>
      <c r="CD68" s="39"/>
      <c r="CE68" s="39"/>
      <c r="CF68" s="40" t="n">
        <v>252</v>
      </c>
      <c r="CG68" s="40"/>
      <c r="CH68" s="40"/>
      <c r="CI68" s="40"/>
      <c r="CJ68" s="40"/>
      <c r="CK68" s="40"/>
      <c r="CL68" s="40"/>
      <c r="CM68" s="40"/>
      <c r="CN68" s="40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</row>
    <row r="69" customFormat="false" ht="15" hidden="false" customHeight="true" outlineLevel="0" collapsed="false">
      <c r="A69" s="48" t="s">
        <v>10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39" t="s">
        <v>110</v>
      </c>
      <c r="CA69" s="39"/>
      <c r="CB69" s="39"/>
      <c r="CC69" s="39"/>
      <c r="CD69" s="39"/>
      <c r="CE69" s="39"/>
      <c r="CF69" s="40" t="n">
        <v>253</v>
      </c>
      <c r="CG69" s="40"/>
      <c r="CH69" s="40"/>
      <c r="CI69" s="40"/>
      <c r="CJ69" s="40"/>
      <c r="CK69" s="40"/>
      <c r="CL69" s="40"/>
      <c r="CM69" s="40"/>
      <c r="CN69" s="40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</row>
    <row r="70" customFormat="false" ht="16.5" hidden="false" customHeight="true" outlineLevel="0" collapsed="false">
      <c r="A70" s="38" t="s">
        <v>111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9" t="s">
        <v>112</v>
      </c>
      <c r="CA70" s="39"/>
      <c r="CB70" s="39"/>
      <c r="CC70" s="39"/>
      <c r="CD70" s="39"/>
      <c r="CE70" s="39"/>
      <c r="CF70" s="40" t="n">
        <v>260</v>
      </c>
      <c r="CG70" s="40"/>
      <c r="CH70" s="40"/>
      <c r="CI70" s="40"/>
      <c r="CJ70" s="40"/>
      <c r="CK70" s="40"/>
      <c r="CL70" s="40"/>
      <c r="CM70" s="40"/>
      <c r="CN70" s="40"/>
      <c r="CO70" s="41" t="n">
        <f aca="false">CO74</f>
        <v>27353.88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2" t="n">
        <f aca="false">EF74</f>
        <v>27353.88</v>
      </c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</row>
    <row r="71" customFormat="false" ht="12.75" hidden="false" customHeight="true" outlineLevel="0" collapsed="false">
      <c r="A71" s="46" t="s">
        <v>4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39" t="s">
        <v>113</v>
      </c>
      <c r="CA71" s="39"/>
      <c r="CB71" s="39"/>
      <c r="CC71" s="39"/>
      <c r="CD71" s="39"/>
      <c r="CE71" s="39"/>
      <c r="CF71" s="40" t="n">
        <v>261</v>
      </c>
      <c r="CG71" s="40"/>
      <c r="CH71" s="40"/>
      <c r="CI71" s="40"/>
      <c r="CJ71" s="40"/>
      <c r="CK71" s="40"/>
      <c r="CL71" s="40"/>
      <c r="CM71" s="40"/>
      <c r="CN71" s="40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</row>
    <row r="72" customFormat="false" ht="22.5" hidden="false" customHeight="true" outlineLevel="0" collapsed="false">
      <c r="A72" s="47" t="s">
        <v>11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39"/>
      <c r="CA72" s="39"/>
      <c r="CB72" s="39"/>
      <c r="CC72" s="39"/>
      <c r="CD72" s="39"/>
      <c r="CE72" s="39"/>
      <c r="CF72" s="40"/>
      <c r="CG72" s="40"/>
      <c r="CH72" s="40"/>
      <c r="CI72" s="40"/>
      <c r="CJ72" s="40"/>
      <c r="CK72" s="40"/>
      <c r="CL72" s="40"/>
      <c r="CM72" s="40"/>
      <c r="CN72" s="40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</row>
    <row r="73" customFormat="false" ht="15" hidden="false" customHeight="true" outlineLevel="0" collapsed="false">
      <c r="A73" s="48" t="s">
        <v>115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39" t="s">
        <v>116</v>
      </c>
      <c r="CA73" s="39"/>
      <c r="CB73" s="39"/>
      <c r="CC73" s="39"/>
      <c r="CD73" s="39"/>
      <c r="CE73" s="39"/>
      <c r="CF73" s="40" t="n">
        <v>262</v>
      </c>
      <c r="CG73" s="40"/>
      <c r="CH73" s="40"/>
      <c r="CI73" s="40"/>
      <c r="CJ73" s="40"/>
      <c r="CK73" s="40"/>
      <c r="CL73" s="40"/>
      <c r="CM73" s="40"/>
      <c r="CN73" s="40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</row>
    <row r="74" customFormat="false" ht="22.5" hidden="false" customHeight="true" outlineLevel="0" collapsed="false">
      <c r="A74" s="68" t="s">
        <v>117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48"/>
      <c r="BZ74" s="39" t="s">
        <v>118</v>
      </c>
      <c r="CA74" s="39"/>
      <c r="CB74" s="39"/>
      <c r="CC74" s="39"/>
      <c r="CD74" s="39"/>
      <c r="CE74" s="39"/>
      <c r="CF74" s="40" t="n">
        <v>263</v>
      </c>
      <c r="CG74" s="40"/>
      <c r="CH74" s="40"/>
      <c r="CI74" s="40"/>
      <c r="CJ74" s="40"/>
      <c r="CK74" s="40"/>
      <c r="CL74" s="40"/>
      <c r="CM74" s="40"/>
      <c r="CN74" s="40"/>
      <c r="CO74" s="41" t="n">
        <v>27353.88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2" t="n">
        <f aca="false">CO74</f>
        <v>27353.88</v>
      </c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</row>
    <row r="75" customFormat="false" ht="16.5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9" t="s">
        <v>120</v>
      </c>
      <c r="CA75" s="39"/>
      <c r="CB75" s="39"/>
      <c r="CC75" s="39"/>
      <c r="CD75" s="39"/>
      <c r="CE75" s="39"/>
      <c r="CF75" s="40" t="n">
        <v>270</v>
      </c>
      <c r="CG75" s="40"/>
      <c r="CH75" s="40"/>
      <c r="CI75" s="40"/>
      <c r="CJ75" s="40"/>
      <c r="CK75" s="40"/>
      <c r="CL75" s="40"/>
      <c r="CM75" s="40"/>
      <c r="CN75" s="40"/>
      <c r="CO75" s="41" t="n">
        <f aca="false">CO76+CO78</f>
        <v>1324963.61</v>
      </c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2" t="n">
        <f aca="false">EF76+EF78</f>
        <v>1324963.61</v>
      </c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</row>
    <row r="76" customFormat="false" ht="12.75" hidden="false" customHeight="true" outlineLevel="0" collapsed="false">
      <c r="A76" s="46" t="s">
        <v>4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39" t="s">
        <v>121</v>
      </c>
      <c r="CA76" s="39"/>
      <c r="CB76" s="39"/>
      <c r="CC76" s="39"/>
      <c r="CD76" s="39"/>
      <c r="CE76" s="39"/>
      <c r="CF76" s="40" t="n">
        <v>271</v>
      </c>
      <c r="CG76" s="40"/>
      <c r="CH76" s="40"/>
      <c r="CI76" s="40"/>
      <c r="CJ76" s="40"/>
      <c r="CK76" s="40"/>
      <c r="CL76" s="40"/>
      <c r="CM76" s="40"/>
      <c r="CN76" s="40"/>
      <c r="CO76" s="41" t="n">
        <v>502550</v>
      </c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2" t="n">
        <f aca="false">CO76</f>
        <v>502550</v>
      </c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</row>
    <row r="77" customFormat="false" ht="13.5" hidden="false" customHeight="true" outlineLevel="0" collapsed="false">
      <c r="A77" s="47" t="s">
        <v>122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39"/>
      <c r="CA77" s="39"/>
      <c r="CB77" s="39"/>
      <c r="CC77" s="39"/>
      <c r="CD77" s="39"/>
      <c r="CE77" s="39"/>
      <c r="CF77" s="40"/>
      <c r="CG77" s="40"/>
      <c r="CH77" s="40"/>
      <c r="CI77" s="40"/>
      <c r="CJ77" s="40"/>
      <c r="CK77" s="40"/>
      <c r="CL77" s="40"/>
      <c r="CM77" s="40"/>
      <c r="CN77" s="40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</row>
    <row r="78" customFormat="false" ht="16.5" hidden="false" customHeight="true" outlineLevel="0" collapsed="false">
      <c r="A78" s="48" t="s">
        <v>123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39" t="s">
        <v>124</v>
      </c>
      <c r="CA78" s="39"/>
      <c r="CB78" s="39"/>
      <c r="CC78" s="39"/>
      <c r="CD78" s="39"/>
      <c r="CE78" s="39"/>
      <c r="CF78" s="40" t="n">
        <v>272</v>
      </c>
      <c r="CG78" s="40"/>
      <c r="CH78" s="40"/>
      <c r="CI78" s="40"/>
      <c r="CJ78" s="40"/>
      <c r="CK78" s="40"/>
      <c r="CL78" s="40"/>
      <c r="CM78" s="40"/>
      <c r="CN78" s="40"/>
      <c r="CO78" s="41" t="n">
        <f aca="false">CO106</f>
        <v>822413.61</v>
      </c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2" t="n">
        <f aca="false">CO78</f>
        <v>822413.61</v>
      </c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</row>
    <row r="79" customFormat="false" ht="16.5" hidden="false" customHeight="true" outlineLevel="0" collapsed="false">
      <c r="A79" s="48" t="s">
        <v>125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39" t="s">
        <v>126</v>
      </c>
      <c r="CA79" s="39"/>
      <c r="CB79" s="39"/>
      <c r="CC79" s="39"/>
      <c r="CD79" s="39"/>
      <c r="CE79" s="39"/>
      <c r="CF79" s="40" t="n">
        <v>273</v>
      </c>
      <c r="CG79" s="40"/>
      <c r="CH79" s="40"/>
      <c r="CI79" s="40"/>
      <c r="CJ79" s="40"/>
      <c r="CK79" s="40"/>
      <c r="CL79" s="40"/>
      <c r="CM79" s="40"/>
      <c r="CN79" s="40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</row>
    <row r="80" customFormat="false" ht="18" hidden="false" customHeight="true" outlineLevel="0" collapsed="false">
      <c r="A80" s="38" t="s">
        <v>12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9" t="s">
        <v>128</v>
      </c>
      <c r="CA80" s="39"/>
      <c r="CB80" s="39"/>
      <c r="CC80" s="39"/>
      <c r="CD80" s="39"/>
      <c r="CE80" s="39"/>
      <c r="CF80" s="40" t="n">
        <v>290</v>
      </c>
      <c r="CG80" s="40"/>
      <c r="CH80" s="40"/>
      <c r="CI80" s="40"/>
      <c r="CJ80" s="40"/>
      <c r="CK80" s="40"/>
      <c r="CL80" s="40"/>
      <c r="CM80" s="40"/>
      <c r="CN80" s="40"/>
      <c r="CO80" s="41" t="n">
        <v>101118.47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2" t="n">
        <f aca="false">CO80</f>
        <v>101118.47</v>
      </c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</row>
    <row r="81" customFormat="false" ht="18" hidden="false" customHeight="true" outlineLevel="0" collapsed="false">
      <c r="A81" s="38" t="s">
        <v>129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9" t="s">
        <v>130</v>
      </c>
      <c r="CA81" s="39"/>
      <c r="CB81" s="39"/>
      <c r="CC81" s="39"/>
      <c r="CD81" s="39"/>
      <c r="CE81" s="39"/>
      <c r="CF81" s="40"/>
      <c r="CG81" s="40"/>
      <c r="CH81" s="40"/>
      <c r="CI81" s="40"/>
      <c r="CJ81" s="40"/>
      <c r="CK81" s="40"/>
      <c r="CL81" s="40"/>
      <c r="CM81" s="40"/>
      <c r="CN81" s="40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</row>
    <row r="82" customFormat="false" ht="18" hidden="false" customHeight="true" outlineLevel="0" collapsed="false">
      <c r="A82" s="69" t="s">
        <v>131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44" t="s">
        <v>132</v>
      </c>
      <c r="CA82" s="44"/>
      <c r="CB82" s="44"/>
      <c r="CC82" s="44"/>
      <c r="CD82" s="44"/>
      <c r="CE82" s="44"/>
      <c r="CF82" s="70"/>
      <c r="CG82" s="70"/>
      <c r="CH82" s="70"/>
      <c r="CI82" s="70"/>
      <c r="CJ82" s="70"/>
      <c r="CK82" s="70"/>
      <c r="CL82" s="70"/>
      <c r="CM82" s="70"/>
      <c r="CN82" s="70"/>
      <c r="CO82" s="41" t="n">
        <f aca="false">CO90+CO111</f>
        <v>10876567.26</v>
      </c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2" t="n">
        <f aca="false">EF90+EF111</f>
        <v>4217077.9</v>
      </c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</row>
    <row r="83" customFormat="false" ht="21" hidden="false" customHeight="true" outlineLevel="0" collapsed="false">
      <c r="A83" s="38" t="s">
        <v>133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9" t="s">
        <v>134</v>
      </c>
      <c r="CA83" s="39"/>
      <c r="CB83" s="39"/>
      <c r="CC83" s="39"/>
      <c r="CD83" s="39"/>
      <c r="CE83" s="39"/>
      <c r="CF83" s="40"/>
      <c r="CG83" s="40"/>
      <c r="CH83" s="40"/>
      <c r="CI83" s="40"/>
      <c r="CJ83" s="40"/>
      <c r="CK83" s="40"/>
      <c r="CL83" s="40"/>
      <c r="CM83" s="40"/>
      <c r="CN83" s="40"/>
      <c r="CO83" s="41" t="n">
        <f aca="false">CO17-CO39</f>
        <v>10876567.26</v>
      </c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2" t="n">
        <f aca="false">CO83</f>
        <v>10876567.26</v>
      </c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</row>
    <row r="84" customFormat="false" ht="17.25" hidden="false" customHeight="true" outlineLevel="0" collapsed="false">
      <c r="A84" s="71" t="s">
        <v>135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50" t="s">
        <v>136</v>
      </c>
      <c r="CA84" s="50"/>
      <c r="CB84" s="50"/>
      <c r="CC84" s="50"/>
      <c r="CD84" s="50"/>
      <c r="CE84" s="50"/>
      <c r="CF84" s="51"/>
      <c r="CG84" s="51"/>
      <c r="CH84" s="51"/>
      <c r="CI84" s="51"/>
      <c r="CJ84" s="51"/>
      <c r="CK84" s="51"/>
      <c r="CL84" s="51"/>
      <c r="CM84" s="51"/>
      <c r="CN84" s="51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</row>
    <row r="85" customFormat="false" ht="17.25" hidden="false" customHeight="true" outlineLevel="0" collapsed="false">
      <c r="A85" s="72" t="s">
        <v>137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3" t="s">
        <v>138</v>
      </c>
      <c r="CA85" s="73"/>
      <c r="CB85" s="73"/>
      <c r="CC85" s="73"/>
      <c r="CD85" s="73"/>
      <c r="CE85" s="73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</row>
    <row r="86" customFormat="false" ht="2.2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47"/>
      <c r="BZ86" s="55"/>
      <c r="CA86" s="56"/>
      <c r="CB86" s="56"/>
      <c r="CC86" s="56"/>
      <c r="CD86" s="56"/>
      <c r="CE86" s="57"/>
      <c r="CF86" s="58"/>
      <c r="CG86" s="59"/>
      <c r="CH86" s="59"/>
      <c r="CI86" s="59"/>
      <c r="CJ86" s="59"/>
      <c r="CK86" s="59"/>
      <c r="CL86" s="59"/>
      <c r="CM86" s="59"/>
      <c r="CN86" s="60"/>
      <c r="CO86" s="58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60"/>
      <c r="DK86" s="58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60"/>
      <c r="EF86" s="58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61"/>
    </row>
    <row r="87" s="4" customFormat="true" ht="1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3"/>
      <c r="CA87" s="63"/>
      <c r="CB87" s="63"/>
      <c r="CC87" s="63"/>
      <c r="CD87" s="63"/>
      <c r="CE87" s="63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64" t="s">
        <v>139</v>
      </c>
    </row>
    <row r="88" s="28" customFormat="true" ht="34.5" hidden="false" customHeight="true" outlineLevel="0" collapsed="false">
      <c r="A88" s="24" t="s">
        <v>26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5" t="s">
        <v>27</v>
      </c>
      <c r="CA88" s="25"/>
      <c r="CB88" s="25"/>
      <c r="CC88" s="25"/>
      <c r="CD88" s="25"/>
      <c r="CE88" s="25"/>
      <c r="CF88" s="25" t="s">
        <v>28</v>
      </c>
      <c r="CG88" s="25"/>
      <c r="CH88" s="25"/>
      <c r="CI88" s="25"/>
      <c r="CJ88" s="25"/>
      <c r="CK88" s="25"/>
      <c r="CL88" s="25"/>
      <c r="CM88" s="25"/>
      <c r="CN88" s="25"/>
      <c r="CO88" s="26" t="s">
        <v>29</v>
      </c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5" t="s">
        <v>30</v>
      </c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7" t="s">
        <v>31</v>
      </c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</row>
    <row r="89" s="32" customFormat="true" ht="12.75" hidden="false" customHeight="true" outlineLevel="0" collapsed="false">
      <c r="A89" s="29" t="n">
        <v>1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30" t="n">
        <v>2</v>
      </c>
      <c r="CA89" s="30"/>
      <c r="CB89" s="30"/>
      <c r="CC89" s="30"/>
      <c r="CD89" s="30"/>
      <c r="CE89" s="30"/>
      <c r="CF89" s="30" t="n">
        <v>3</v>
      </c>
      <c r="CG89" s="30"/>
      <c r="CH89" s="30"/>
      <c r="CI89" s="30"/>
      <c r="CJ89" s="30"/>
      <c r="CK89" s="30"/>
      <c r="CL89" s="30"/>
      <c r="CM89" s="30"/>
      <c r="CN89" s="30"/>
      <c r="CO89" s="30" t="n">
        <v>4</v>
      </c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 t="n">
        <v>5</v>
      </c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1" t="n">
        <v>6</v>
      </c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</row>
    <row r="90" customFormat="false" ht="24" hidden="false" customHeight="true" outlineLevel="0" collapsed="false">
      <c r="A90" s="76" t="s">
        <v>140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39" t="s">
        <v>141</v>
      </c>
      <c r="CA90" s="39"/>
      <c r="CB90" s="39"/>
      <c r="CC90" s="39"/>
      <c r="CD90" s="39"/>
      <c r="CE90" s="39"/>
      <c r="CF90" s="40"/>
      <c r="CG90" s="40"/>
      <c r="CH90" s="40"/>
      <c r="CI90" s="40"/>
      <c r="CJ90" s="40"/>
      <c r="CK90" s="40"/>
      <c r="CL90" s="40"/>
      <c r="CM90" s="40"/>
      <c r="CN90" s="40"/>
      <c r="CO90" s="41" t="n">
        <f aca="false">CO91+CO95+CO99+CO103+CO107</f>
        <v>9823348.22</v>
      </c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2" t="n">
        <f aca="false">EF91+EF103</f>
        <v>3163858.86</v>
      </c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</row>
    <row r="91" customFormat="false" ht="18" hidden="false" customHeight="true" outlineLevel="0" collapsed="false">
      <c r="A91" s="77" t="s">
        <v>142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39" t="s">
        <v>143</v>
      </c>
      <c r="CA91" s="39"/>
      <c r="CB91" s="39"/>
      <c r="CC91" s="39"/>
      <c r="CD91" s="39"/>
      <c r="CE91" s="39"/>
      <c r="CF91" s="40"/>
      <c r="CG91" s="40"/>
      <c r="CH91" s="40"/>
      <c r="CI91" s="40"/>
      <c r="CJ91" s="40"/>
      <c r="CK91" s="40"/>
      <c r="CL91" s="40"/>
      <c r="CM91" s="40"/>
      <c r="CN91" s="40"/>
      <c r="CO91" s="78" t="n">
        <f aca="false">CO92-CO94</f>
        <v>3079774.79</v>
      </c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2" t="n">
        <f aca="false">EF92-EF94</f>
        <v>3079774.79</v>
      </c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</row>
    <row r="92" customFormat="false" ht="12.75" hidden="false" customHeight="true" outlineLevel="0" collapsed="false">
      <c r="A92" s="79" t="s">
        <v>44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80"/>
      <c r="BZ92" s="39" t="s">
        <v>144</v>
      </c>
      <c r="CA92" s="39"/>
      <c r="CB92" s="39"/>
      <c r="CC92" s="39"/>
      <c r="CD92" s="39"/>
      <c r="CE92" s="39"/>
      <c r="CF92" s="40" t="n">
        <v>310</v>
      </c>
      <c r="CG92" s="40"/>
      <c r="CH92" s="40"/>
      <c r="CI92" s="40"/>
      <c r="CJ92" s="40"/>
      <c r="CK92" s="40"/>
      <c r="CL92" s="40"/>
      <c r="CM92" s="40"/>
      <c r="CN92" s="40"/>
      <c r="CO92" s="41" t="n">
        <v>3600028.19</v>
      </c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2" t="n">
        <f aca="false">CO92</f>
        <v>3600028.19</v>
      </c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</row>
    <row r="93" customFormat="false" ht="12.75" hidden="false" customHeight="true" outlineLevel="0" collapsed="false">
      <c r="A93" s="81" t="s">
        <v>145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2"/>
      <c r="BZ93" s="39"/>
      <c r="CA93" s="39"/>
      <c r="CB93" s="39"/>
      <c r="CC93" s="39"/>
      <c r="CD93" s="39"/>
      <c r="CE93" s="39"/>
      <c r="CF93" s="40"/>
      <c r="CG93" s="40"/>
      <c r="CH93" s="40"/>
      <c r="CI93" s="40"/>
      <c r="CJ93" s="40"/>
      <c r="CK93" s="40"/>
      <c r="CL93" s="40"/>
      <c r="CM93" s="40"/>
      <c r="CN93" s="40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</row>
    <row r="94" customFormat="false" ht="16.5" hidden="false" customHeight="true" outlineLevel="0" collapsed="false">
      <c r="A94" s="83" t="s">
        <v>146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4"/>
      <c r="BZ94" s="39" t="s">
        <v>147</v>
      </c>
      <c r="CA94" s="39"/>
      <c r="CB94" s="39"/>
      <c r="CC94" s="39"/>
      <c r="CD94" s="39"/>
      <c r="CE94" s="39"/>
      <c r="CF94" s="40" t="n">
        <v>410</v>
      </c>
      <c r="CG94" s="40"/>
      <c r="CH94" s="40"/>
      <c r="CI94" s="40"/>
      <c r="CJ94" s="40"/>
      <c r="CK94" s="40"/>
      <c r="CL94" s="40"/>
      <c r="CM94" s="40"/>
      <c r="CN94" s="40"/>
      <c r="CO94" s="41" t="n">
        <v>520253.4</v>
      </c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2" t="n">
        <f aca="false">CO94</f>
        <v>520253.4</v>
      </c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</row>
    <row r="95" customFormat="false" ht="18" hidden="false" customHeight="true" outlineLevel="0" collapsed="false">
      <c r="A95" s="77" t="s">
        <v>148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39" t="s">
        <v>149</v>
      </c>
      <c r="CA95" s="39"/>
      <c r="CB95" s="39"/>
      <c r="CC95" s="39"/>
      <c r="CD95" s="39"/>
      <c r="CE95" s="39"/>
      <c r="CF95" s="40"/>
      <c r="CG95" s="40"/>
      <c r="CH95" s="40"/>
      <c r="CI95" s="40"/>
      <c r="CJ95" s="40"/>
      <c r="CK95" s="40"/>
      <c r="CL95" s="40"/>
      <c r="CM95" s="40"/>
      <c r="CN95" s="40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</row>
    <row r="96" customFormat="false" ht="12.7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39" t="s">
        <v>150</v>
      </c>
      <c r="CA96" s="39"/>
      <c r="CB96" s="39"/>
      <c r="CC96" s="39"/>
      <c r="CD96" s="39"/>
      <c r="CE96" s="39"/>
      <c r="CF96" s="40" t="n">
        <v>320</v>
      </c>
      <c r="CG96" s="40"/>
      <c r="CH96" s="40"/>
      <c r="CI96" s="40"/>
      <c r="CJ96" s="40"/>
      <c r="CK96" s="40"/>
      <c r="CL96" s="40"/>
      <c r="CM96" s="40"/>
      <c r="CN96" s="40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</row>
    <row r="97" customFormat="false" ht="12.75" hidden="false" customHeight="true" outlineLevel="0" collapsed="false">
      <c r="A97" s="82" t="s">
        <v>151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39"/>
      <c r="CA97" s="39"/>
      <c r="CB97" s="39"/>
      <c r="CC97" s="39"/>
      <c r="CD97" s="39"/>
      <c r="CE97" s="39"/>
      <c r="CF97" s="40"/>
      <c r="CG97" s="40"/>
      <c r="CH97" s="40"/>
      <c r="CI97" s="40"/>
      <c r="CJ97" s="40"/>
      <c r="CK97" s="40"/>
      <c r="CL97" s="40"/>
      <c r="CM97" s="40"/>
      <c r="CN97" s="40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</row>
    <row r="98" customFormat="false" ht="16.5" hidden="false" customHeight="true" outlineLevel="0" collapsed="false">
      <c r="A98" s="84" t="s">
        <v>152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39" t="s">
        <v>153</v>
      </c>
      <c r="CA98" s="39"/>
      <c r="CB98" s="39"/>
      <c r="CC98" s="39"/>
      <c r="CD98" s="39"/>
      <c r="CE98" s="39"/>
      <c r="CF98" s="40" t="n">
        <v>420</v>
      </c>
      <c r="CG98" s="40"/>
      <c r="CH98" s="40"/>
      <c r="CI98" s="40"/>
      <c r="CJ98" s="40"/>
      <c r="CK98" s="40"/>
      <c r="CL98" s="40"/>
      <c r="CM98" s="40"/>
      <c r="CN98" s="40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</row>
    <row r="99" customFormat="false" ht="18" hidden="false" customHeight="true" outlineLevel="0" collapsed="false">
      <c r="A99" s="77" t="s">
        <v>154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39" t="s">
        <v>155</v>
      </c>
      <c r="CA99" s="39"/>
      <c r="CB99" s="39"/>
      <c r="CC99" s="39"/>
      <c r="CD99" s="39"/>
      <c r="CE99" s="39"/>
      <c r="CF99" s="40"/>
      <c r="CG99" s="40"/>
      <c r="CH99" s="40"/>
      <c r="CI99" s="40"/>
      <c r="CJ99" s="40"/>
      <c r="CK99" s="40"/>
      <c r="CL99" s="40"/>
      <c r="CM99" s="40"/>
      <c r="CN99" s="40"/>
      <c r="CO99" s="78" t="n">
        <f aca="false">CO100-CO102</f>
        <v>6659489.36</v>
      </c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</row>
    <row r="100" customFormat="false" ht="12.75" hidden="false" customHeight="true" outlineLevel="0" collapsed="false">
      <c r="A100" s="80" t="s">
        <v>44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39" t="s">
        <v>156</v>
      </c>
      <c r="CA100" s="39"/>
      <c r="CB100" s="39"/>
      <c r="CC100" s="39"/>
      <c r="CD100" s="39"/>
      <c r="CE100" s="39"/>
      <c r="CF100" s="40" t="n">
        <v>330</v>
      </c>
      <c r="CG100" s="40"/>
      <c r="CH100" s="40"/>
      <c r="CI100" s="40"/>
      <c r="CJ100" s="40"/>
      <c r="CK100" s="40"/>
      <c r="CL100" s="40"/>
      <c r="CM100" s="40"/>
      <c r="CN100" s="40"/>
      <c r="CO100" s="41" t="n">
        <v>6659489.36</v>
      </c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</row>
    <row r="101" customFormat="false" ht="12.75" hidden="false" customHeight="true" outlineLevel="0" collapsed="false">
      <c r="A101" s="82" t="s">
        <v>157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39"/>
      <c r="CA101" s="39"/>
      <c r="CB101" s="39"/>
      <c r="CC101" s="39"/>
      <c r="CD101" s="39"/>
      <c r="CE101" s="39"/>
      <c r="CF101" s="40"/>
      <c r="CG101" s="40"/>
      <c r="CH101" s="40"/>
      <c r="CI101" s="40"/>
      <c r="CJ101" s="40"/>
      <c r="CK101" s="40"/>
      <c r="CL101" s="40"/>
      <c r="CM101" s="40"/>
      <c r="CN101" s="40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</row>
    <row r="102" customFormat="false" ht="16.5" hidden="false" customHeight="true" outlineLevel="0" collapsed="false">
      <c r="A102" s="84" t="s">
        <v>158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39" t="s">
        <v>159</v>
      </c>
      <c r="CA102" s="39"/>
      <c r="CB102" s="39"/>
      <c r="CC102" s="39"/>
      <c r="CD102" s="39"/>
      <c r="CE102" s="39"/>
      <c r="CF102" s="40" t="n">
        <v>430</v>
      </c>
      <c r="CG102" s="40"/>
      <c r="CH102" s="40"/>
      <c r="CI102" s="40"/>
      <c r="CJ102" s="40"/>
      <c r="CK102" s="40"/>
      <c r="CL102" s="40"/>
      <c r="CM102" s="40"/>
      <c r="CN102" s="40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</row>
    <row r="103" customFormat="false" ht="18" hidden="false" customHeight="true" outlineLevel="0" collapsed="false">
      <c r="A103" s="77" t="s">
        <v>160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39" t="s">
        <v>161</v>
      </c>
      <c r="CA103" s="39"/>
      <c r="CB103" s="39"/>
      <c r="CC103" s="39"/>
      <c r="CD103" s="39"/>
      <c r="CE103" s="39"/>
      <c r="CF103" s="40"/>
      <c r="CG103" s="40"/>
      <c r="CH103" s="40"/>
      <c r="CI103" s="40"/>
      <c r="CJ103" s="40"/>
      <c r="CK103" s="40"/>
      <c r="CL103" s="40"/>
      <c r="CM103" s="40"/>
      <c r="CN103" s="40"/>
      <c r="CO103" s="78" t="n">
        <f aca="false">CO104-CO106</f>
        <v>84084.0700000001</v>
      </c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2" t="n">
        <f aca="false">EF104-EF106</f>
        <v>84084.0700000001</v>
      </c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</row>
    <row r="104" customFormat="false" ht="12.75" hidden="false" customHeight="true" outlineLevel="0" collapsed="false">
      <c r="A104" s="80" t="s">
        <v>44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39" t="s">
        <v>162</v>
      </c>
      <c r="CA104" s="39"/>
      <c r="CB104" s="39"/>
      <c r="CC104" s="39"/>
      <c r="CD104" s="39"/>
      <c r="CE104" s="39"/>
      <c r="CF104" s="40" t="n">
        <v>340</v>
      </c>
      <c r="CG104" s="40"/>
      <c r="CH104" s="40"/>
      <c r="CI104" s="40"/>
      <c r="CJ104" s="40"/>
      <c r="CK104" s="40"/>
      <c r="CL104" s="40"/>
      <c r="CM104" s="40"/>
      <c r="CN104" s="40"/>
      <c r="CO104" s="41" t="n">
        <v>906497.68</v>
      </c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2" t="n">
        <f aca="false">CO104</f>
        <v>906497.68</v>
      </c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</row>
    <row r="105" customFormat="false" ht="12.75" hidden="false" customHeight="true" outlineLevel="0" collapsed="false">
      <c r="A105" s="82" t="s">
        <v>163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39"/>
      <c r="CA105" s="39"/>
      <c r="CB105" s="39"/>
      <c r="CC105" s="39"/>
      <c r="CD105" s="39"/>
      <c r="CE105" s="39"/>
      <c r="CF105" s="40"/>
      <c r="CG105" s="40"/>
      <c r="CH105" s="40"/>
      <c r="CI105" s="40"/>
      <c r="CJ105" s="40"/>
      <c r="CK105" s="40"/>
      <c r="CL105" s="40"/>
      <c r="CM105" s="40"/>
      <c r="CN105" s="40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</row>
    <row r="106" customFormat="false" ht="16.5" hidden="false" customHeight="true" outlineLevel="0" collapsed="false">
      <c r="A106" s="84" t="s">
        <v>164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39" t="s">
        <v>165</v>
      </c>
      <c r="CA106" s="39"/>
      <c r="CB106" s="39"/>
      <c r="CC106" s="39"/>
      <c r="CD106" s="39"/>
      <c r="CE106" s="39"/>
      <c r="CF106" s="40" t="n">
        <v>440</v>
      </c>
      <c r="CG106" s="40"/>
      <c r="CH106" s="40"/>
      <c r="CI106" s="40"/>
      <c r="CJ106" s="40"/>
      <c r="CK106" s="40"/>
      <c r="CL106" s="40"/>
      <c r="CM106" s="40"/>
      <c r="CN106" s="40"/>
      <c r="CO106" s="41" t="n">
        <v>822413.61</v>
      </c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2" t="n">
        <f aca="false">CO106</f>
        <v>822413.61</v>
      </c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</row>
    <row r="107" customFormat="false" ht="24" hidden="false" customHeight="true" outlineLevel="0" collapsed="false">
      <c r="A107" s="85" t="s">
        <v>166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6" t="s">
        <v>167</v>
      </c>
      <c r="CA107" s="86"/>
      <c r="CB107" s="86"/>
      <c r="CC107" s="86"/>
      <c r="CD107" s="86"/>
      <c r="CE107" s="86"/>
      <c r="CF107" s="87"/>
      <c r="CG107" s="87"/>
      <c r="CH107" s="87"/>
      <c r="CI107" s="87"/>
      <c r="CJ107" s="87"/>
      <c r="CK107" s="87"/>
      <c r="CL107" s="87"/>
      <c r="CM107" s="87"/>
      <c r="CN107" s="87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</row>
    <row r="108" customFormat="false" ht="12.75" hidden="false" customHeight="true" outlineLevel="0" collapsed="false">
      <c r="A108" s="90" t="s">
        <v>44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44" t="s">
        <v>168</v>
      </c>
      <c r="CA108" s="44"/>
      <c r="CB108" s="44"/>
      <c r="CC108" s="44"/>
      <c r="CD108" s="44"/>
      <c r="CE108" s="44"/>
      <c r="CF108" s="40" t="s">
        <v>169</v>
      </c>
      <c r="CG108" s="40"/>
      <c r="CH108" s="40"/>
      <c r="CI108" s="40"/>
      <c r="CJ108" s="40"/>
      <c r="CK108" s="40"/>
      <c r="CL108" s="40"/>
      <c r="CM108" s="40"/>
      <c r="CN108" s="40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</row>
    <row r="109" customFormat="false" ht="12.75" hidden="false" customHeight="true" outlineLevel="0" collapsed="false">
      <c r="A109" s="91" t="s">
        <v>170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44"/>
      <c r="CA109" s="44"/>
      <c r="CB109" s="44"/>
      <c r="CC109" s="44"/>
      <c r="CD109" s="44"/>
      <c r="CE109" s="44"/>
      <c r="CF109" s="40"/>
      <c r="CG109" s="40"/>
      <c r="CH109" s="40"/>
      <c r="CI109" s="40"/>
      <c r="CJ109" s="40"/>
      <c r="CK109" s="40"/>
      <c r="CL109" s="40"/>
      <c r="CM109" s="40"/>
      <c r="CN109" s="40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</row>
    <row r="110" customFormat="false" ht="16.5" hidden="false" customHeight="true" outlineLevel="0" collapsed="false">
      <c r="A110" s="92" t="s">
        <v>171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44" t="s">
        <v>172</v>
      </c>
      <c r="CA110" s="44"/>
      <c r="CB110" s="44"/>
      <c r="CC110" s="44"/>
      <c r="CD110" s="44"/>
      <c r="CE110" s="44"/>
      <c r="CF110" s="40" t="s">
        <v>169</v>
      </c>
      <c r="CG110" s="40"/>
      <c r="CH110" s="40"/>
      <c r="CI110" s="40"/>
      <c r="CJ110" s="40"/>
      <c r="CK110" s="40"/>
      <c r="CL110" s="40"/>
      <c r="CM110" s="40"/>
      <c r="CN110" s="40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</row>
    <row r="111" customFormat="false" ht="18" hidden="false" customHeight="true" outlineLevel="0" collapsed="false">
      <c r="A111" s="93" t="s">
        <v>173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4" t="s">
        <v>174</v>
      </c>
      <c r="CA111" s="94"/>
      <c r="CB111" s="94"/>
      <c r="CC111" s="94"/>
      <c r="CD111" s="94"/>
      <c r="CE111" s="94"/>
      <c r="CF111" s="87"/>
      <c r="CG111" s="87"/>
      <c r="CH111" s="87"/>
      <c r="CI111" s="87"/>
      <c r="CJ111" s="87"/>
      <c r="CK111" s="87"/>
      <c r="CL111" s="87"/>
      <c r="CM111" s="87"/>
      <c r="CN111" s="87"/>
      <c r="CO111" s="95" t="n">
        <f aca="false">CO112-CO145</f>
        <v>1053219.04</v>
      </c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9" t="n">
        <f aca="false">CO111</f>
        <v>1053219.04</v>
      </c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</row>
    <row r="112" customFormat="false" ht="24" hidden="false" customHeight="true" outlineLevel="0" collapsed="false">
      <c r="A112" s="96" t="s">
        <v>175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39" t="s">
        <v>176</v>
      </c>
      <c r="CA112" s="39"/>
      <c r="CB112" s="39"/>
      <c r="CC112" s="39"/>
      <c r="CD112" s="39"/>
      <c r="CE112" s="39"/>
      <c r="CF112" s="40"/>
      <c r="CG112" s="40"/>
      <c r="CH112" s="40"/>
      <c r="CI112" s="40"/>
      <c r="CJ112" s="40"/>
      <c r="CK112" s="40"/>
      <c r="CL112" s="40"/>
      <c r="CM112" s="40"/>
      <c r="CN112" s="40"/>
      <c r="CO112" s="41" t="n">
        <f aca="false">CO113</f>
        <v>219769.040000001</v>
      </c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2" t="n">
        <f aca="false">EF113</f>
        <v>219769.040000001</v>
      </c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</row>
    <row r="113" customFormat="false" ht="16.5" hidden="false" customHeight="true" outlineLevel="0" collapsed="false">
      <c r="A113" s="97" t="s">
        <v>177</v>
      </c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39" t="s">
        <v>178</v>
      </c>
      <c r="CA113" s="39"/>
      <c r="CB113" s="39"/>
      <c r="CC113" s="39"/>
      <c r="CD113" s="39"/>
      <c r="CE113" s="39"/>
      <c r="CF113" s="40"/>
      <c r="CG113" s="40"/>
      <c r="CH113" s="40"/>
      <c r="CI113" s="40"/>
      <c r="CJ113" s="40"/>
      <c r="CK113" s="40"/>
      <c r="CL113" s="40"/>
      <c r="CM113" s="40"/>
      <c r="CN113" s="40"/>
      <c r="CO113" s="41" t="n">
        <f aca="false">CO114-CO116</f>
        <v>219769.040000001</v>
      </c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2" t="n">
        <f aca="false">EF114-EF116</f>
        <v>219769.040000001</v>
      </c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</row>
    <row r="114" customFormat="false" ht="12.75" hidden="false" customHeight="true" outlineLevel="0" collapsed="false">
      <c r="A114" s="98" t="s">
        <v>44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39" t="s">
        <v>179</v>
      </c>
      <c r="CA114" s="39"/>
      <c r="CB114" s="39"/>
      <c r="CC114" s="39"/>
      <c r="CD114" s="39"/>
      <c r="CE114" s="39"/>
      <c r="CF114" s="40" t="n">
        <v>510</v>
      </c>
      <c r="CG114" s="40"/>
      <c r="CH114" s="40"/>
      <c r="CI114" s="40"/>
      <c r="CJ114" s="40"/>
      <c r="CK114" s="40"/>
      <c r="CL114" s="40"/>
      <c r="CM114" s="40"/>
      <c r="CN114" s="40"/>
      <c r="CO114" s="41" t="n">
        <v>11904005.9</v>
      </c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2" t="n">
        <f aca="false">CO114</f>
        <v>11904005.9</v>
      </c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</row>
    <row r="115" customFormat="false" ht="12.75" hidden="false" customHeight="true" outlineLevel="0" collapsed="false">
      <c r="A115" s="99" t="s">
        <v>180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39"/>
      <c r="CA115" s="39"/>
      <c r="CB115" s="39"/>
      <c r="CC115" s="39"/>
      <c r="CD115" s="39"/>
      <c r="CE115" s="39"/>
      <c r="CF115" s="40"/>
      <c r="CG115" s="40"/>
      <c r="CH115" s="40"/>
      <c r="CI115" s="40"/>
      <c r="CJ115" s="40"/>
      <c r="CK115" s="40"/>
      <c r="CL115" s="40"/>
      <c r="CM115" s="40"/>
      <c r="CN115" s="40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</row>
    <row r="116" customFormat="false" ht="15" hidden="false" customHeight="true" outlineLevel="0" collapsed="false">
      <c r="A116" s="100" t="s">
        <v>181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50" t="s">
        <v>182</v>
      </c>
      <c r="CA116" s="50"/>
      <c r="CB116" s="50"/>
      <c r="CC116" s="50"/>
      <c r="CD116" s="50"/>
      <c r="CE116" s="50"/>
      <c r="CF116" s="51" t="n">
        <v>610</v>
      </c>
      <c r="CG116" s="51"/>
      <c r="CH116" s="51"/>
      <c r="CI116" s="51"/>
      <c r="CJ116" s="51"/>
      <c r="CK116" s="51"/>
      <c r="CL116" s="51"/>
      <c r="CM116" s="51"/>
      <c r="CN116" s="51"/>
      <c r="CO116" s="52" t="n">
        <v>11684236.86</v>
      </c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3" t="n">
        <f aca="false">CO116</f>
        <v>11684236.86</v>
      </c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</row>
    <row r="117" customFormat="false" ht="2.2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47"/>
      <c r="BZ117" s="55"/>
      <c r="CA117" s="56"/>
      <c r="CB117" s="56"/>
      <c r="CC117" s="56"/>
      <c r="CD117" s="56"/>
      <c r="CE117" s="57"/>
      <c r="CF117" s="58"/>
      <c r="CG117" s="59"/>
      <c r="CH117" s="59"/>
      <c r="CI117" s="59"/>
      <c r="CJ117" s="59"/>
      <c r="CK117" s="59"/>
      <c r="CL117" s="59"/>
      <c r="CM117" s="59"/>
      <c r="CN117" s="60"/>
      <c r="CO117" s="58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60"/>
      <c r="DK117" s="58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60"/>
      <c r="EF117" s="58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61"/>
    </row>
    <row r="118" s="4" customFormat="true" ht="15" hidden="false" customHeight="tru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63"/>
      <c r="CA118" s="63"/>
      <c r="CB118" s="63"/>
      <c r="CC118" s="63"/>
      <c r="CD118" s="63"/>
      <c r="CE118" s="63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64" t="s">
        <v>183</v>
      </c>
    </row>
    <row r="119" s="28" customFormat="true" ht="34.5" hidden="false" customHeight="true" outlineLevel="0" collapsed="false">
      <c r="A119" s="24" t="s">
        <v>26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5" t="s">
        <v>27</v>
      </c>
      <c r="CA119" s="25"/>
      <c r="CB119" s="25"/>
      <c r="CC119" s="25"/>
      <c r="CD119" s="25"/>
      <c r="CE119" s="25"/>
      <c r="CF119" s="25" t="s">
        <v>28</v>
      </c>
      <c r="CG119" s="25"/>
      <c r="CH119" s="25"/>
      <c r="CI119" s="25"/>
      <c r="CJ119" s="25"/>
      <c r="CK119" s="25"/>
      <c r="CL119" s="25"/>
      <c r="CM119" s="25"/>
      <c r="CN119" s="25"/>
      <c r="CO119" s="26" t="s">
        <v>29</v>
      </c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5" t="s">
        <v>30</v>
      </c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7" t="s">
        <v>31</v>
      </c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</row>
    <row r="120" s="32" customFormat="true" ht="12.75" hidden="false" customHeight="true" outlineLevel="0" collapsed="false">
      <c r="A120" s="29" t="n">
        <v>1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30" t="n">
        <v>2</v>
      </c>
      <c r="CA120" s="30"/>
      <c r="CB120" s="30"/>
      <c r="CC120" s="30"/>
      <c r="CD120" s="30"/>
      <c r="CE120" s="30"/>
      <c r="CF120" s="30" t="n">
        <v>3</v>
      </c>
      <c r="CG120" s="30"/>
      <c r="CH120" s="30"/>
      <c r="CI120" s="30"/>
      <c r="CJ120" s="30"/>
      <c r="CK120" s="30"/>
      <c r="CL120" s="30"/>
      <c r="CM120" s="30"/>
      <c r="CN120" s="30"/>
      <c r="CO120" s="30" t="n">
        <v>4</v>
      </c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 t="n">
        <v>5</v>
      </c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1" t="n">
        <v>6</v>
      </c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</row>
    <row r="121" customFormat="false" ht="18" hidden="false" customHeight="true" outlineLevel="0" collapsed="false">
      <c r="A121" s="102" t="s">
        <v>184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39" t="s">
        <v>185</v>
      </c>
      <c r="CA121" s="39"/>
      <c r="CB121" s="39"/>
      <c r="CC121" s="39"/>
      <c r="CD121" s="39"/>
      <c r="CE121" s="39"/>
      <c r="CF121" s="40"/>
      <c r="CG121" s="40"/>
      <c r="CH121" s="40"/>
      <c r="CI121" s="40"/>
      <c r="CJ121" s="40"/>
      <c r="CK121" s="40"/>
      <c r="CL121" s="40"/>
      <c r="CM121" s="40"/>
      <c r="CN121" s="40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</row>
    <row r="122" customFormat="false" ht="13.5" hidden="false" customHeight="true" outlineLevel="0" collapsed="false">
      <c r="A122" s="79" t="s">
        <v>44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80"/>
      <c r="BZ122" s="39" t="s">
        <v>186</v>
      </c>
      <c r="CA122" s="39"/>
      <c r="CB122" s="39"/>
      <c r="CC122" s="39"/>
      <c r="CD122" s="39"/>
      <c r="CE122" s="39"/>
      <c r="CF122" s="40" t="n">
        <v>520</v>
      </c>
      <c r="CG122" s="40"/>
      <c r="CH122" s="40"/>
      <c r="CI122" s="40"/>
      <c r="CJ122" s="40"/>
      <c r="CK122" s="40"/>
      <c r="CL122" s="40"/>
      <c r="CM122" s="40"/>
      <c r="CN122" s="40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</row>
    <row r="123" customFormat="false" ht="13.5" hidden="false" customHeight="true" outlineLevel="0" collapsed="false">
      <c r="A123" s="81" t="s">
        <v>187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2"/>
      <c r="BZ123" s="39"/>
      <c r="CA123" s="39"/>
      <c r="CB123" s="39"/>
      <c r="CC123" s="39"/>
      <c r="CD123" s="39"/>
      <c r="CE123" s="39"/>
      <c r="CF123" s="40"/>
      <c r="CG123" s="40"/>
      <c r="CH123" s="40"/>
      <c r="CI123" s="40"/>
      <c r="CJ123" s="40"/>
      <c r="CK123" s="40"/>
      <c r="CL123" s="40"/>
      <c r="CM123" s="40"/>
      <c r="CN123" s="40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</row>
    <row r="124" customFormat="false" ht="18" hidden="false" customHeight="true" outlineLevel="0" collapsed="false">
      <c r="A124" s="83" t="s">
        <v>188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4"/>
      <c r="BZ124" s="39" t="s">
        <v>189</v>
      </c>
      <c r="CA124" s="39"/>
      <c r="CB124" s="39"/>
      <c r="CC124" s="39"/>
      <c r="CD124" s="39"/>
      <c r="CE124" s="39"/>
      <c r="CF124" s="40" t="n">
        <v>620</v>
      </c>
      <c r="CG124" s="40"/>
      <c r="CH124" s="40"/>
      <c r="CI124" s="40"/>
      <c r="CJ124" s="40"/>
      <c r="CK124" s="40"/>
      <c r="CL124" s="40"/>
      <c r="CM124" s="40"/>
      <c r="CN124" s="40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</row>
    <row r="125" customFormat="false" ht="18.75" hidden="false" customHeight="true" outlineLevel="0" collapsed="false">
      <c r="A125" s="102" t="s">
        <v>190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39" t="s">
        <v>191</v>
      </c>
      <c r="CA125" s="39"/>
      <c r="CB125" s="39"/>
      <c r="CC125" s="39"/>
      <c r="CD125" s="39"/>
      <c r="CE125" s="39"/>
      <c r="CF125" s="40"/>
      <c r="CG125" s="40"/>
      <c r="CH125" s="40"/>
      <c r="CI125" s="40"/>
      <c r="CJ125" s="40"/>
      <c r="CK125" s="40"/>
      <c r="CL125" s="40"/>
      <c r="CM125" s="40"/>
      <c r="CN125" s="40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</row>
    <row r="126" customFormat="false" ht="13.5" hidden="false" customHeight="true" outlineLevel="0" collapsed="false">
      <c r="A126" s="98" t="s">
        <v>44</v>
      </c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39" t="s">
        <v>192</v>
      </c>
      <c r="CA126" s="39"/>
      <c r="CB126" s="39"/>
      <c r="CC126" s="39"/>
      <c r="CD126" s="39"/>
      <c r="CE126" s="39"/>
      <c r="CF126" s="40" t="n">
        <v>530</v>
      </c>
      <c r="CG126" s="40"/>
      <c r="CH126" s="40"/>
      <c r="CI126" s="40"/>
      <c r="CJ126" s="40"/>
      <c r="CK126" s="40"/>
      <c r="CL126" s="40"/>
      <c r="CM126" s="40"/>
      <c r="CN126" s="40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</row>
    <row r="127" customFormat="false" ht="13.5" hidden="false" customHeight="true" outlineLevel="0" collapsed="false">
      <c r="A127" s="99" t="s">
        <v>193</v>
      </c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39"/>
      <c r="CA127" s="39"/>
      <c r="CB127" s="39"/>
      <c r="CC127" s="39"/>
      <c r="CD127" s="39"/>
      <c r="CE127" s="39"/>
      <c r="CF127" s="40"/>
      <c r="CG127" s="40"/>
      <c r="CH127" s="40"/>
      <c r="CI127" s="40"/>
      <c r="CJ127" s="40"/>
      <c r="CK127" s="40"/>
      <c r="CL127" s="40"/>
      <c r="CM127" s="40"/>
      <c r="CN127" s="40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</row>
    <row r="128" customFormat="false" ht="18" hidden="false" customHeight="true" outlineLevel="0" collapsed="false">
      <c r="A128" s="103" t="s">
        <v>194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39" t="s">
        <v>195</v>
      </c>
      <c r="CA128" s="39"/>
      <c r="CB128" s="39"/>
      <c r="CC128" s="39"/>
      <c r="CD128" s="39"/>
      <c r="CE128" s="39"/>
      <c r="CF128" s="40" t="n">
        <v>630</v>
      </c>
      <c r="CG128" s="40"/>
      <c r="CH128" s="40"/>
      <c r="CI128" s="40"/>
      <c r="CJ128" s="40"/>
      <c r="CK128" s="40"/>
      <c r="CL128" s="40"/>
      <c r="CM128" s="40"/>
      <c r="CN128" s="40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</row>
    <row r="129" customFormat="false" ht="18" hidden="false" customHeight="true" outlineLevel="0" collapsed="false">
      <c r="A129" s="102" t="s">
        <v>196</v>
      </c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39" t="s">
        <v>197</v>
      </c>
      <c r="CA129" s="39"/>
      <c r="CB129" s="39"/>
      <c r="CC129" s="39"/>
      <c r="CD129" s="39"/>
      <c r="CE129" s="39"/>
      <c r="CF129" s="40"/>
      <c r="CG129" s="40"/>
      <c r="CH129" s="40"/>
      <c r="CI129" s="40"/>
      <c r="CJ129" s="40"/>
      <c r="CK129" s="40"/>
      <c r="CL129" s="40"/>
      <c r="CM129" s="40"/>
      <c r="CN129" s="40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</row>
    <row r="130" customFormat="false" ht="12.75" hidden="false" customHeight="true" outlineLevel="0" collapsed="false">
      <c r="A130" s="98" t="s">
        <v>44</v>
      </c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39" t="s">
        <v>198</v>
      </c>
      <c r="CA130" s="39"/>
      <c r="CB130" s="39"/>
      <c r="CC130" s="39"/>
      <c r="CD130" s="39"/>
      <c r="CE130" s="39"/>
      <c r="CF130" s="40" t="n">
        <v>540</v>
      </c>
      <c r="CG130" s="40"/>
      <c r="CH130" s="40"/>
      <c r="CI130" s="40"/>
      <c r="CJ130" s="40"/>
      <c r="CK130" s="40"/>
      <c r="CL130" s="40"/>
      <c r="CM130" s="40"/>
      <c r="CN130" s="40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</row>
    <row r="131" customFormat="false" ht="12.75" hidden="false" customHeight="true" outlineLevel="0" collapsed="false">
      <c r="A131" s="99" t="s">
        <v>199</v>
      </c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39"/>
      <c r="CA131" s="39"/>
      <c r="CB131" s="39"/>
      <c r="CC131" s="39"/>
      <c r="CD131" s="39"/>
      <c r="CE131" s="39"/>
      <c r="CF131" s="40"/>
      <c r="CG131" s="40"/>
      <c r="CH131" s="40"/>
      <c r="CI131" s="40"/>
      <c r="CJ131" s="40"/>
      <c r="CK131" s="40"/>
      <c r="CL131" s="40"/>
      <c r="CM131" s="40"/>
      <c r="CN131" s="40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</row>
    <row r="132" customFormat="false" ht="16.5" hidden="false" customHeight="true" outlineLevel="0" collapsed="false">
      <c r="A132" s="103" t="s">
        <v>200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39" t="s">
        <v>201</v>
      </c>
      <c r="CA132" s="39"/>
      <c r="CB132" s="39"/>
      <c r="CC132" s="39"/>
      <c r="CD132" s="39"/>
      <c r="CE132" s="39"/>
      <c r="CF132" s="40" t="n">
        <v>640</v>
      </c>
      <c r="CG132" s="40"/>
      <c r="CH132" s="40"/>
      <c r="CI132" s="40"/>
      <c r="CJ132" s="40"/>
      <c r="CK132" s="40"/>
      <c r="CL132" s="40"/>
      <c r="CM132" s="40"/>
      <c r="CN132" s="40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</row>
    <row r="133" customFormat="false" ht="18" hidden="false" customHeight="true" outlineLevel="0" collapsed="false">
      <c r="A133" s="102" t="s">
        <v>202</v>
      </c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39" t="s">
        <v>203</v>
      </c>
      <c r="CA133" s="39"/>
      <c r="CB133" s="39"/>
      <c r="CC133" s="39"/>
      <c r="CD133" s="39"/>
      <c r="CE133" s="39"/>
      <c r="CF133" s="40"/>
      <c r="CG133" s="40"/>
      <c r="CH133" s="40"/>
      <c r="CI133" s="40"/>
      <c r="CJ133" s="40"/>
      <c r="CK133" s="40"/>
      <c r="CL133" s="40"/>
      <c r="CM133" s="40"/>
      <c r="CN133" s="40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</row>
    <row r="134" customFormat="false" ht="12.75" hidden="false" customHeight="true" outlineLevel="0" collapsed="false">
      <c r="A134" s="104" t="s">
        <v>44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44" t="s">
        <v>204</v>
      </c>
      <c r="CA134" s="44"/>
      <c r="CB134" s="44"/>
      <c r="CC134" s="44"/>
      <c r="CD134" s="44"/>
      <c r="CE134" s="44"/>
      <c r="CF134" s="45" t="n">
        <v>550</v>
      </c>
      <c r="CG134" s="45"/>
      <c r="CH134" s="45"/>
      <c r="CI134" s="45"/>
      <c r="CJ134" s="45"/>
      <c r="CK134" s="45"/>
      <c r="CL134" s="45"/>
      <c r="CM134" s="45"/>
      <c r="CN134" s="45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</row>
    <row r="135" customFormat="false" ht="12.75" hidden="false" customHeight="true" outlineLevel="0" collapsed="false">
      <c r="A135" s="105" t="s">
        <v>205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44"/>
      <c r="CA135" s="44"/>
      <c r="CB135" s="44"/>
      <c r="CC135" s="44"/>
      <c r="CD135" s="44"/>
      <c r="CE135" s="44"/>
      <c r="CF135" s="45"/>
      <c r="CG135" s="45"/>
      <c r="CH135" s="45"/>
      <c r="CI135" s="45"/>
      <c r="CJ135" s="45"/>
      <c r="CK135" s="45"/>
      <c r="CL135" s="45"/>
      <c r="CM135" s="45"/>
      <c r="CN135" s="45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</row>
    <row r="136" customFormat="false" ht="16.5" hidden="false" customHeight="true" outlineLevel="0" collapsed="false">
      <c r="A136" s="106" t="s">
        <v>206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44" t="s">
        <v>207</v>
      </c>
      <c r="CA136" s="44"/>
      <c r="CB136" s="44"/>
      <c r="CC136" s="44"/>
      <c r="CD136" s="44"/>
      <c r="CE136" s="44"/>
      <c r="CF136" s="45" t="n">
        <v>650</v>
      </c>
      <c r="CG136" s="45"/>
      <c r="CH136" s="45"/>
      <c r="CI136" s="45"/>
      <c r="CJ136" s="45"/>
      <c r="CK136" s="45"/>
      <c r="CL136" s="45"/>
      <c r="CM136" s="45"/>
      <c r="CN136" s="45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</row>
    <row r="137" customFormat="false" ht="24" hidden="false" customHeight="true" outlineLevel="0" collapsed="false">
      <c r="A137" s="102" t="s">
        <v>208</v>
      </c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39" t="s">
        <v>209</v>
      </c>
      <c r="CA137" s="39"/>
      <c r="CB137" s="39"/>
      <c r="CC137" s="39"/>
      <c r="CD137" s="39"/>
      <c r="CE137" s="39"/>
      <c r="CF137" s="40"/>
      <c r="CG137" s="40"/>
      <c r="CH137" s="40"/>
      <c r="CI137" s="40"/>
      <c r="CJ137" s="40"/>
      <c r="CK137" s="40"/>
      <c r="CL137" s="40"/>
      <c r="CM137" s="40"/>
      <c r="CN137" s="40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</row>
    <row r="138" customFormat="false" ht="12.75" hidden="false" customHeight="true" outlineLevel="0" collapsed="false">
      <c r="A138" s="98" t="s">
        <v>44</v>
      </c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39" t="s">
        <v>210</v>
      </c>
      <c r="CA138" s="39"/>
      <c r="CB138" s="39"/>
      <c r="CC138" s="39"/>
      <c r="CD138" s="39"/>
      <c r="CE138" s="39"/>
      <c r="CF138" s="40" t="n">
        <v>560</v>
      </c>
      <c r="CG138" s="40"/>
      <c r="CH138" s="40"/>
      <c r="CI138" s="40"/>
      <c r="CJ138" s="40"/>
      <c r="CK138" s="40"/>
      <c r="CL138" s="40"/>
      <c r="CM138" s="40"/>
      <c r="CN138" s="40"/>
      <c r="CO138" s="41" t="n">
        <v>18420773.26</v>
      </c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2" t="n">
        <f aca="false">CO138</f>
        <v>18420773.26</v>
      </c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</row>
    <row r="139" customFormat="false" ht="12.75" hidden="false" customHeight="true" outlineLevel="0" collapsed="false">
      <c r="A139" s="99" t="s">
        <v>211</v>
      </c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39"/>
      <c r="CA139" s="39"/>
      <c r="CB139" s="39"/>
      <c r="CC139" s="39"/>
      <c r="CD139" s="39"/>
      <c r="CE139" s="39"/>
      <c r="CF139" s="40"/>
      <c r="CG139" s="40"/>
      <c r="CH139" s="40"/>
      <c r="CI139" s="40"/>
      <c r="CJ139" s="40"/>
      <c r="CK139" s="40"/>
      <c r="CL139" s="40"/>
      <c r="CM139" s="40"/>
      <c r="CN139" s="40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</row>
    <row r="140" customFormat="false" ht="16.5" hidden="false" customHeight="true" outlineLevel="0" collapsed="false">
      <c r="A140" s="100" t="s">
        <v>212</v>
      </c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50" t="s">
        <v>213</v>
      </c>
      <c r="CA140" s="50"/>
      <c r="CB140" s="50"/>
      <c r="CC140" s="50"/>
      <c r="CD140" s="50"/>
      <c r="CE140" s="50"/>
      <c r="CF140" s="51" t="n">
        <v>660</v>
      </c>
      <c r="CG140" s="51"/>
      <c r="CH140" s="51"/>
      <c r="CI140" s="51"/>
      <c r="CJ140" s="51"/>
      <c r="CK140" s="51"/>
      <c r="CL140" s="51"/>
      <c r="CM140" s="51"/>
      <c r="CN140" s="51"/>
      <c r="CO140" s="52" t="n">
        <v>18420773.26</v>
      </c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3" t="n">
        <f aca="false">CO140</f>
        <v>18420773.26</v>
      </c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</row>
    <row r="141" customFormat="false" ht="2.2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47"/>
      <c r="BZ141" s="55"/>
      <c r="CA141" s="56"/>
      <c r="CB141" s="56"/>
      <c r="CC141" s="56"/>
      <c r="CD141" s="56"/>
      <c r="CE141" s="57"/>
      <c r="CF141" s="58"/>
      <c r="CG141" s="59"/>
      <c r="CH141" s="59"/>
      <c r="CI141" s="59"/>
      <c r="CJ141" s="59"/>
      <c r="CK141" s="59"/>
      <c r="CL141" s="59"/>
      <c r="CM141" s="59"/>
      <c r="CN141" s="60"/>
      <c r="CO141" s="58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60"/>
      <c r="DK141" s="58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60"/>
      <c r="EF141" s="58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61"/>
    </row>
    <row r="142" s="4" customFormat="true" ht="15" hidden="false" customHeight="tru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63"/>
      <c r="CA142" s="63"/>
      <c r="CB142" s="63"/>
      <c r="CC142" s="63"/>
      <c r="CD142" s="63"/>
      <c r="CE142" s="63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64" t="s">
        <v>214</v>
      </c>
    </row>
    <row r="143" s="28" customFormat="true" ht="34.5" hidden="false" customHeight="true" outlineLevel="0" collapsed="false">
      <c r="A143" s="24" t="s">
        <v>26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5" t="s">
        <v>27</v>
      </c>
      <c r="CA143" s="25"/>
      <c r="CB143" s="25"/>
      <c r="CC143" s="25"/>
      <c r="CD143" s="25"/>
      <c r="CE143" s="25"/>
      <c r="CF143" s="25" t="s">
        <v>28</v>
      </c>
      <c r="CG143" s="25"/>
      <c r="CH143" s="25"/>
      <c r="CI143" s="25"/>
      <c r="CJ143" s="25"/>
      <c r="CK143" s="25"/>
      <c r="CL143" s="25"/>
      <c r="CM143" s="25"/>
      <c r="CN143" s="25"/>
      <c r="CO143" s="26" t="s">
        <v>29</v>
      </c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5" t="s">
        <v>30</v>
      </c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7" t="s">
        <v>31</v>
      </c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</row>
    <row r="144" s="32" customFormat="true" ht="12.75" hidden="false" customHeight="true" outlineLevel="0" collapsed="false">
      <c r="A144" s="29" t="n">
        <v>1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30" t="n">
        <v>2</v>
      </c>
      <c r="CA144" s="30"/>
      <c r="CB144" s="30"/>
      <c r="CC144" s="30"/>
      <c r="CD144" s="30"/>
      <c r="CE144" s="30"/>
      <c r="CF144" s="30" t="n">
        <v>3</v>
      </c>
      <c r="CG144" s="30"/>
      <c r="CH144" s="30"/>
      <c r="CI144" s="30"/>
      <c r="CJ144" s="30"/>
      <c r="CK144" s="30"/>
      <c r="CL144" s="30"/>
      <c r="CM144" s="30"/>
      <c r="CN144" s="30"/>
      <c r="CO144" s="30" t="n">
        <v>4</v>
      </c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 t="n">
        <v>5</v>
      </c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1" t="n">
        <v>6</v>
      </c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</row>
    <row r="145" customFormat="false" ht="19.5" hidden="false" customHeight="true" outlineLevel="0" collapsed="false">
      <c r="A145" s="107" t="s">
        <v>215</v>
      </c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39" t="s">
        <v>216</v>
      </c>
      <c r="CA145" s="39"/>
      <c r="CB145" s="39"/>
      <c r="CC145" s="39"/>
      <c r="CD145" s="39"/>
      <c r="CE145" s="39"/>
      <c r="CF145" s="40"/>
      <c r="CG145" s="40"/>
      <c r="CH145" s="40"/>
      <c r="CI145" s="40"/>
      <c r="CJ145" s="40"/>
      <c r="CK145" s="40"/>
      <c r="CL145" s="40"/>
      <c r="CM145" s="40"/>
      <c r="CN145" s="40"/>
      <c r="CO145" s="41" t="n">
        <f aca="false">CO146</f>
        <v>-833450</v>
      </c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2" t="n">
        <f aca="false">EF146</f>
        <v>0</v>
      </c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</row>
    <row r="146" customFormat="false" ht="24.75" hidden="false" customHeight="true" outlineLevel="0" collapsed="false">
      <c r="A146" s="102" t="s">
        <v>217</v>
      </c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39" t="s">
        <v>218</v>
      </c>
      <c r="CA146" s="39"/>
      <c r="CB146" s="39"/>
      <c r="CC146" s="39"/>
      <c r="CD146" s="39"/>
      <c r="CE146" s="39"/>
      <c r="CF146" s="40"/>
      <c r="CG146" s="40"/>
      <c r="CH146" s="40"/>
      <c r="CI146" s="40"/>
      <c r="CJ146" s="40"/>
      <c r="CK146" s="40"/>
      <c r="CL146" s="40"/>
      <c r="CM146" s="40"/>
      <c r="CN146" s="40"/>
      <c r="CO146" s="41" t="n">
        <f aca="false">CO147-CO149</f>
        <v>-833450</v>
      </c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2" t="n">
        <f aca="false">EF147</f>
        <v>0</v>
      </c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</row>
    <row r="147" customFormat="false" ht="12.75" hidden="false" customHeight="true" outlineLevel="0" collapsed="false">
      <c r="A147" s="98" t="s">
        <v>44</v>
      </c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39" t="s">
        <v>219</v>
      </c>
      <c r="CA147" s="39"/>
      <c r="CB147" s="39"/>
      <c r="CC147" s="39"/>
      <c r="CD147" s="39"/>
      <c r="CE147" s="39"/>
      <c r="CF147" s="40" t="n">
        <v>710</v>
      </c>
      <c r="CG147" s="40"/>
      <c r="CH147" s="40"/>
      <c r="CI147" s="40"/>
      <c r="CJ147" s="40"/>
      <c r="CK147" s="40"/>
      <c r="CL147" s="40"/>
      <c r="CM147" s="40"/>
      <c r="CN147" s="40"/>
      <c r="CO147" s="41" t="n">
        <v>1832793.44</v>
      </c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2" t="n">
        <v>0</v>
      </c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</row>
    <row r="148" customFormat="false" ht="22.5" hidden="false" customHeight="true" outlineLevel="0" collapsed="false">
      <c r="A148" s="99" t="s">
        <v>220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39"/>
      <c r="CA148" s="39"/>
      <c r="CB148" s="39"/>
      <c r="CC148" s="39"/>
      <c r="CD148" s="39"/>
      <c r="CE148" s="39"/>
      <c r="CF148" s="40"/>
      <c r="CG148" s="40"/>
      <c r="CH148" s="40"/>
      <c r="CI148" s="40"/>
      <c r="CJ148" s="40"/>
      <c r="CK148" s="40"/>
      <c r="CL148" s="40"/>
      <c r="CM148" s="40"/>
      <c r="CN148" s="40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</row>
    <row r="149" customFormat="false" ht="23.25" hidden="false" customHeight="true" outlineLevel="0" collapsed="false">
      <c r="A149" s="103" t="s">
        <v>221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39" t="s">
        <v>222</v>
      </c>
      <c r="CA149" s="39"/>
      <c r="CB149" s="39"/>
      <c r="CC149" s="39"/>
      <c r="CD149" s="39"/>
      <c r="CE149" s="39"/>
      <c r="CF149" s="40" t="n">
        <v>810</v>
      </c>
      <c r="CG149" s="40"/>
      <c r="CH149" s="40"/>
      <c r="CI149" s="40"/>
      <c r="CJ149" s="40"/>
      <c r="CK149" s="40"/>
      <c r="CL149" s="40"/>
      <c r="CM149" s="40"/>
      <c r="CN149" s="40"/>
      <c r="CO149" s="41" t="n">
        <v>2666243.44</v>
      </c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</row>
    <row r="150" customFormat="false" ht="21" hidden="false" customHeight="true" outlineLevel="0" collapsed="false">
      <c r="A150" s="102" t="s">
        <v>223</v>
      </c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39" t="s">
        <v>224</v>
      </c>
      <c r="CA150" s="39"/>
      <c r="CB150" s="39"/>
      <c r="CC150" s="39"/>
      <c r="CD150" s="39"/>
      <c r="CE150" s="39"/>
      <c r="CF150" s="40"/>
      <c r="CG150" s="40"/>
      <c r="CH150" s="40"/>
      <c r="CI150" s="40"/>
      <c r="CJ150" s="40"/>
      <c r="CK150" s="40"/>
      <c r="CL150" s="40"/>
      <c r="CM150" s="40"/>
      <c r="CN150" s="40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</row>
    <row r="151" customFormat="false" ht="12.75" hidden="false" customHeight="true" outlineLevel="0" collapsed="false">
      <c r="A151" s="98" t="s">
        <v>44</v>
      </c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39" t="s">
        <v>225</v>
      </c>
      <c r="CA151" s="39"/>
      <c r="CB151" s="39"/>
      <c r="CC151" s="39"/>
      <c r="CD151" s="39"/>
      <c r="CE151" s="39"/>
      <c r="CF151" s="40" t="n">
        <v>720</v>
      </c>
      <c r="CG151" s="40"/>
      <c r="CH151" s="40"/>
      <c r="CI151" s="40"/>
      <c r="CJ151" s="40"/>
      <c r="CK151" s="40"/>
      <c r="CL151" s="40"/>
      <c r="CM151" s="40"/>
      <c r="CN151" s="40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</row>
    <row r="152" customFormat="false" ht="12.75" hidden="false" customHeight="true" outlineLevel="0" collapsed="false">
      <c r="A152" s="99" t="s">
        <v>226</v>
      </c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39"/>
      <c r="CA152" s="39"/>
      <c r="CB152" s="39"/>
      <c r="CC152" s="39"/>
      <c r="CD152" s="39"/>
      <c r="CE152" s="39"/>
      <c r="CF152" s="40"/>
      <c r="CG152" s="40"/>
      <c r="CH152" s="40"/>
      <c r="CI152" s="40"/>
      <c r="CJ152" s="40"/>
      <c r="CK152" s="40"/>
      <c r="CL152" s="40"/>
      <c r="CM152" s="40"/>
      <c r="CN152" s="40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</row>
    <row r="153" customFormat="false" ht="15.75" hidden="false" customHeight="true" outlineLevel="0" collapsed="false">
      <c r="A153" s="103" t="s">
        <v>227</v>
      </c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39" t="s">
        <v>228</v>
      </c>
      <c r="CA153" s="39"/>
      <c r="CB153" s="39"/>
      <c r="CC153" s="39"/>
      <c r="CD153" s="39"/>
      <c r="CE153" s="39"/>
      <c r="CF153" s="40" t="n">
        <v>820</v>
      </c>
      <c r="CG153" s="40"/>
      <c r="CH153" s="40"/>
      <c r="CI153" s="40"/>
      <c r="CJ153" s="40"/>
      <c r="CK153" s="40"/>
      <c r="CL153" s="40"/>
      <c r="CM153" s="40"/>
      <c r="CN153" s="40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</row>
    <row r="154" customFormat="false" ht="18" hidden="false" customHeight="true" outlineLevel="0" collapsed="false">
      <c r="A154" s="102" t="s">
        <v>229</v>
      </c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39" t="s">
        <v>230</v>
      </c>
      <c r="CA154" s="39"/>
      <c r="CB154" s="39"/>
      <c r="CC154" s="39"/>
      <c r="CD154" s="39"/>
      <c r="CE154" s="39"/>
      <c r="CF154" s="40"/>
      <c r="CG154" s="40"/>
      <c r="CH154" s="40"/>
      <c r="CI154" s="40"/>
      <c r="CJ154" s="40"/>
      <c r="CK154" s="40"/>
      <c r="CL154" s="40"/>
      <c r="CM154" s="40"/>
      <c r="CN154" s="40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</row>
    <row r="155" customFormat="false" ht="12.75" hidden="false" customHeight="true" outlineLevel="0" collapsed="false">
      <c r="A155" s="98" t="s">
        <v>44</v>
      </c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39" t="s">
        <v>231</v>
      </c>
      <c r="CA155" s="39"/>
      <c r="CB155" s="39"/>
      <c r="CC155" s="39"/>
      <c r="CD155" s="39"/>
      <c r="CE155" s="39"/>
      <c r="CF155" s="40" t="n">
        <v>730</v>
      </c>
      <c r="CG155" s="40"/>
      <c r="CH155" s="40"/>
      <c r="CI155" s="40"/>
      <c r="CJ155" s="40"/>
      <c r="CK155" s="40"/>
      <c r="CL155" s="40"/>
      <c r="CM155" s="40"/>
      <c r="CN155" s="40"/>
      <c r="CO155" s="41" t="n">
        <v>15660970.23</v>
      </c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2" t="n">
        <f aca="false">CO155</f>
        <v>15660970.23</v>
      </c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</row>
    <row r="156" customFormat="false" ht="12.75" hidden="false" customHeight="true" outlineLevel="0" collapsed="false">
      <c r="A156" s="99" t="s">
        <v>232</v>
      </c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39"/>
      <c r="CA156" s="39"/>
      <c r="CB156" s="39"/>
      <c r="CC156" s="39"/>
      <c r="CD156" s="39"/>
      <c r="CE156" s="39"/>
      <c r="CF156" s="40"/>
      <c r="CG156" s="40"/>
      <c r="CH156" s="40"/>
      <c r="CI156" s="40"/>
      <c r="CJ156" s="40"/>
      <c r="CK156" s="40"/>
      <c r="CL156" s="40"/>
      <c r="CM156" s="40"/>
      <c r="CN156" s="40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</row>
    <row r="157" customFormat="false" ht="15" hidden="false" customHeight="true" outlineLevel="0" collapsed="false">
      <c r="A157" s="108" t="s">
        <v>233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9"/>
      <c r="BZ157" s="50" t="s">
        <v>234</v>
      </c>
      <c r="CA157" s="50"/>
      <c r="CB157" s="50"/>
      <c r="CC157" s="50"/>
      <c r="CD157" s="50"/>
      <c r="CE157" s="50"/>
      <c r="CF157" s="51" t="n">
        <v>830</v>
      </c>
      <c r="CG157" s="51"/>
      <c r="CH157" s="51"/>
      <c r="CI157" s="51"/>
      <c r="CJ157" s="51"/>
      <c r="CK157" s="51"/>
      <c r="CL157" s="51"/>
      <c r="CM157" s="51"/>
      <c r="CN157" s="51"/>
      <c r="CO157" s="52" t="n">
        <v>15660970.23</v>
      </c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3" t="n">
        <f aca="false">CO157</f>
        <v>15660970.23</v>
      </c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</row>
    <row r="158" customFormat="false" ht="2.2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47"/>
      <c r="BZ158" s="55"/>
      <c r="CA158" s="56"/>
      <c r="CB158" s="56"/>
      <c r="CC158" s="56"/>
      <c r="CD158" s="56"/>
      <c r="CE158" s="57"/>
      <c r="CF158" s="58"/>
      <c r="CG158" s="59"/>
      <c r="CH158" s="59"/>
      <c r="CI158" s="59"/>
      <c r="CJ158" s="59"/>
      <c r="CK158" s="59"/>
      <c r="CL158" s="59"/>
      <c r="CM158" s="59"/>
      <c r="CN158" s="60"/>
      <c r="CO158" s="58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60"/>
      <c r="DK158" s="58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60"/>
      <c r="EF158" s="58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61"/>
    </row>
    <row r="159" customFormat="false" ht="24" hidden="false" customHeight="true" outlineLevel="0" collapsed="false"/>
    <row r="160" customFormat="false" ht="54" hidden="false" customHeight="true" outlineLevel="0" collapsed="false">
      <c r="A160" s="1" t="s">
        <v>235</v>
      </c>
      <c r="F160" s="110" t="s">
        <v>236</v>
      </c>
      <c r="G160" s="110"/>
      <c r="H160" s="110"/>
      <c r="I160" s="110"/>
      <c r="J160" s="110"/>
      <c r="K160" s="110"/>
      <c r="L160" s="110"/>
      <c r="M160" s="110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22"/>
      <c r="AI160" s="22"/>
      <c r="AJ160" s="22"/>
      <c r="AK160" s="112" t="s">
        <v>237</v>
      </c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22"/>
      <c r="BN160" s="22"/>
      <c r="BZ160" s="1" t="s">
        <v>238</v>
      </c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22"/>
      <c r="DM160" s="22"/>
      <c r="DN160" s="22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22"/>
      <c r="ER160" s="22"/>
      <c r="ES160" s="4"/>
    </row>
    <row r="161" s="113" customFormat="true" ht="12" hidden="false" customHeight="true" outlineLevel="0" collapsed="false">
      <c r="N161" s="114" t="s">
        <v>239</v>
      </c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5"/>
      <c r="AI161" s="115"/>
      <c r="AJ161" s="115"/>
      <c r="AK161" s="114" t="s">
        <v>240</v>
      </c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5"/>
      <c r="BN161" s="115"/>
      <c r="CR161" s="114" t="s">
        <v>239</v>
      </c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5"/>
      <c r="DM161" s="115"/>
      <c r="DN161" s="115"/>
      <c r="DO161" s="114" t="s">
        <v>240</v>
      </c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5"/>
      <c r="ER161" s="115"/>
      <c r="ES161" s="116"/>
    </row>
    <row r="162" customFormat="false" ht="18" hidden="false" customHeight="true" outlineLevel="0" collapsed="false"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</row>
    <row r="163" customFormat="false" ht="14.25" hidden="false" customHeight="true" outlineLevel="0" collapsed="false">
      <c r="BA163" s="118" t="s">
        <v>241</v>
      </c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</row>
    <row r="164" customFormat="false" ht="12" hidden="false" customHeight="true" outlineLevel="0" collapsed="false">
      <c r="CO164" s="114" t="s">
        <v>242</v>
      </c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</row>
    <row r="165" s="119" customFormat="true" ht="14.25" hidden="false" customHeight="true" outlineLevel="0" collapsed="false">
      <c r="BA165" s="119" t="s">
        <v>235</v>
      </c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</row>
    <row r="166" s="119" customFormat="true" ht="11.25" hidden="false" customHeight="false" outlineLevel="0" collapsed="false">
      <c r="BA166" s="120" t="s">
        <v>243</v>
      </c>
      <c r="BX166" s="115" t="s">
        <v>244</v>
      </c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3"/>
      <c r="DA166" s="113"/>
      <c r="DB166" s="114" t="s">
        <v>239</v>
      </c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3"/>
      <c r="DW166" s="113"/>
      <c r="DX166" s="114" t="s">
        <v>240</v>
      </c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</row>
    <row r="168" s="119" customFormat="true" ht="12.75" hidden="false" customHeight="true" outlineLevel="0" collapsed="false">
      <c r="A168" s="119" t="s">
        <v>245</v>
      </c>
      <c r="N168" s="112" t="s">
        <v>246</v>
      </c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21"/>
      <c r="AQ168" s="121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21"/>
      <c r="BM168" s="121"/>
      <c r="BN168" s="112" t="s">
        <v>247</v>
      </c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22"/>
      <c r="CQ168" s="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</row>
    <row r="169" s="113" customFormat="true" ht="12" hidden="false" customHeight="true" outlineLevel="0" collapsed="false">
      <c r="N169" s="115" t="s">
        <v>244</v>
      </c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R169" s="114" t="s">
        <v>239</v>
      </c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N169" s="114" t="s">
        <v>240</v>
      </c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5"/>
      <c r="CQ169" s="115"/>
      <c r="CR169" s="115" t="s">
        <v>248</v>
      </c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</row>
    <row r="171" customFormat="false" ht="13.5" hidden="false" customHeight="true" outlineLevel="0" collapsed="false">
      <c r="A171" s="123" t="s">
        <v>249</v>
      </c>
      <c r="B171" s="123"/>
      <c r="C171" s="124" t="s">
        <v>250</v>
      </c>
      <c r="D171" s="124"/>
      <c r="E171" s="124"/>
      <c r="F171" s="124"/>
      <c r="G171" s="124"/>
      <c r="H171" s="125" t="s">
        <v>249</v>
      </c>
      <c r="I171" s="125"/>
      <c r="J171" s="124" t="s">
        <v>5</v>
      </c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6" t="n">
        <v>20</v>
      </c>
      <c r="AE171" s="126"/>
      <c r="AF171" s="126"/>
      <c r="AG171" s="126"/>
      <c r="AH171" s="127" t="s">
        <v>7</v>
      </c>
      <c r="AI171" s="127"/>
      <c r="AJ171" s="127"/>
      <c r="AK171" s="127"/>
      <c r="AL171" s="119" t="s">
        <v>8</v>
      </c>
    </row>
    <row r="172" customFormat="false" ht="3" hidden="false" customHeight="true" outlineLevel="0" collapsed="false"/>
  </sheetData>
  <mergeCells count="722">
    <mergeCell ref="AO3:DM3"/>
    <mergeCell ref="EF3:FA3"/>
    <mergeCell ref="EF4:FA4"/>
    <mergeCell ref="BO5:CH5"/>
    <mergeCell ref="CI5:CL5"/>
    <mergeCell ref="CM5:CO5"/>
    <mergeCell ref="EF5:FA5"/>
    <mergeCell ref="EF6:FA7"/>
    <mergeCell ref="EF8:FA8"/>
    <mergeCell ref="EF9:FA9"/>
    <mergeCell ref="AF10:DJ10"/>
    <mergeCell ref="EF10:FA10"/>
    <mergeCell ref="AY11:DJ11"/>
    <mergeCell ref="EF11:FA11"/>
    <mergeCell ref="EF12:FA12"/>
    <mergeCell ref="EF13:FA13"/>
    <mergeCell ref="A15:BY15"/>
    <mergeCell ref="BZ15:CE15"/>
    <mergeCell ref="CF15:CN15"/>
    <mergeCell ref="CO15:DJ15"/>
    <mergeCell ref="DK15:EE15"/>
    <mergeCell ref="EF15:FA15"/>
    <mergeCell ref="A16:BY16"/>
    <mergeCell ref="BZ16:CE16"/>
    <mergeCell ref="CF16:CN16"/>
    <mergeCell ref="CO16:DJ16"/>
    <mergeCell ref="DK16:EE16"/>
    <mergeCell ref="EF16:FA16"/>
    <mergeCell ref="A17:BY17"/>
    <mergeCell ref="BZ17:CE17"/>
    <mergeCell ref="CF17:CN17"/>
    <mergeCell ref="CO17:DJ17"/>
    <mergeCell ref="DK17:EE17"/>
    <mergeCell ref="EF17:FA17"/>
    <mergeCell ref="A18:BY18"/>
    <mergeCell ref="BZ18:CE18"/>
    <mergeCell ref="CF18:CN18"/>
    <mergeCell ref="CO18:DJ18"/>
    <mergeCell ref="DK18:EE18"/>
    <mergeCell ref="EF18:FA18"/>
    <mergeCell ref="A19:BY19"/>
    <mergeCell ref="BZ19:CE19"/>
    <mergeCell ref="CF19:CN19"/>
    <mergeCell ref="CO19:DJ19"/>
    <mergeCell ref="DK19:EE19"/>
    <mergeCell ref="EF19:FA19"/>
    <mergeCell ref="A20:BY20"/>
    <mergeCell ref="BZ20:CE20"/>
    <mergeCell ref="CF20:CN20"/>
    <mergeCell ref="CO20:DJ20"/>
    <mergeCell ref="DK20:EE20"/>
    <mergeCell ref="EF20:FA20"/>
    <mergeCell ref="A21:BY21"/>
    <mergeCell ref="BZ21:CE21"/>
    <mergeCell ref="CF21:CN21"/>
    <mergeCell ref="CO21:DJ21"/>
    <mergeCell ref="DK21:EE21"/>
    <mergeCell ref="EF21:FA21"/>
    <mergeCell ref="A22:BY22"/>
    <mergeCell ref="BZ22:CE22"/>
    <mergeCell ref="CF22:CN22"/>
    <mergeCell ref="CO22:DJ22"/>
    <mergeCell ref="DK22:EE22"/>
    <mergeCell ref="EF22:FA22"/>
    <mergeCell ref="A23:BY23"/>
    <mergeCell ref="BZ23:CE24"/>
    <mergeCell ref="CF23:CN24"/>
    <mergeCell ref="CO23:DJ24"/>
    <mergeCell ref="DK23:EE24"/>
    <mergeCell ref="EF23:FA24"/>
    <mergeCell ref="A24:BY24"/>
    <mergeCell ref="A25:BY25"/>
    <mergeCell ref="BZ25:CE25"/>
    <mergeCell ref="CF25:CN25"/>
    <mergeCell ref="CO25:DJ25"/>
    <mergeCell ref="DK25:EE25"/>
    <mergeCell ref="EF25:FA25"/>
    <mergeCell ref="A26:BY26"/>
    <mergeCell ref="BZ26:CE26"/>
    <mergeCell ref="CF26:CN26"/>
    <mergeCell ref="CO26:DJ26"/>
    <mergeCell ref="DK26:EE26"/>
    <mergeCell ref="EF26:FA26"/>
    <mergeCell ref="A27:BY27"/>
    <mergeCell ref="BZ27:CE27"/>
    <mergeCell ref="CF27:CN27"/>
    <mergeCell ref="CO27:DJ27"/>
    <mergeCell ref="DK27:EE27"/>
    <mergeCell ref="EF27:FA27"/>
    <mergeCell ref="A28:BY28"/>
    <mergeCell ref="BZ28:CE28"/>
    <mergeCell ref="CF28:CN28"/>
    <mergeCell ref="CO28:DJ28"/>
    <mergeCell ref="DK28:EE28"/>
    <mergeCell ref="EF28:FA28"/>
    <mergeCell ref="A29:BY29"/>
    <mergeCell ref="BZ29:CE30"/>
    <mergeCell ref="CF29:CN30"/>
    <mergeCell ref="CO29:DJ30"/>
    <mergeCell ref="DK29:EE30"/>
    <mergeCell ref="EF29:FA30"/>
    <mergeCell ref="A30:BY30"/>
    <mergeCell ref="A31:BY31"/>
    <mergeCell ref="BZ31:CE31"/>
    <mergeCell ref="CF31:CN31"/>
    <mergeCell ref="CO31:DJ31"/>
    <mergeCell ref="DK31:EE31"/>
    <mergeCell ref="EF31:FA31"/>
    <mergeCell ref="A32:BY32"/>
    <mergeCell ref="BZ32:CE32"/>
    <mergeCell ref="CF32:CN32"/>
    <mergeCell ref="CO32:DJ32"/>
    <mergeCell ref="DK32:EE32"/>
    <mergeCell ref="EF32:FA32"/>
    <mergeCell ref="A35:BY35"/>
    <mergeCell ref="BZ35:CE35"/>
    <mergeCell ref="CF35:CN35"/>
    <mergeCell ref="CO35:DJ35"/>
    <mergeCell ref="DK35:EE35"/>
    <mergeCell ref="EF35:FA35"/>
    <mergeCell ref="A36:BY36"/>
    <mergeCell ref="BZ36:CE36"/>
    <mergeCell ref="CF36:CN36"/>
    <mergeCell ref="CO36:DJ36"/>
    <mergeCell ref="DK36:EE36"/>
    <mergeCell ref="EF36:FA36"/>
    <mergeCell ref="A37:BY37"/>
    <mergeCell ref="BZ37:CE37"/>
    <mergeCell ref="CF37:CN37"/>
    <mergeCell ref="CO37:DJ37"/>
    <mergeCell ref="DK37:EE37"/>
    <mergeCell ref="EF37:FA37"/>
    <mergeCell ref="BZ38:CE38"/>
    <mergeCell ref="CF38:CN38"/>
    <mergeCell ref="CO38:DJ38"/>
    <mergeCell ref="DK38:EE38"/>
    <mergeCell ref="EF38:FA38"/>
    <mergeCell ref="A39:BY39"/>
    <mergeCell ref="BZ39:CE39"/>
    <mergeCell ref="CF39:CN39"/>
    <mergeCell ref="CO39:DJ39"/>
    <mergeCell ref="DK39:EE39"/>
    <mergeCell ref="EF39:FA39"/>
    <mergeCell ref="A40:BY40"/>
    <mergeCell ref="BZ40:CE40"/>
    <mergeCell ref="CF40:CN40"/>
    <mergeCell ref="CO40:DJ40"/>
    <mergeCell ref="DK40:EE40"/>
    <mergeCell ref="EF40:FA40"/>
    <mergeCell ref="A41:BY41"/>
    <mergeCell ref="BZ41:CE42"/>
    <mergeCell ref="CF41:CN42"/>
    <mergeCell ref="CO41:DJ42"/>
    <mergeCell ref="DK41:EE42"/>
    <mergeCell ref="EF41:FA42"/>
    <mergeCell ref="A42:BY42"/>
    <mergeCell ref="A43:BY43"/>
    <mergeCell ref="BZ43:CE43"/>
    <mergeCell ref="CF43:CN43"/>
    <mergeCell ref="CO43:DJ43"/>
    <mergeCell ref="DK43:EE43"/>
    <mergeCell ref="EF43:FA43"/>
    <mergeCell ref="A44:BY44"/>
    <mergeCell ref="BZ44:CE44"/>
    <mergeCell ref="CF44:CN44"/>
    <mergeCell ref="CO44:DJ44"/>
    <mergeCell ref="DK44:EE44"/>
    <mergeCell ref="EF44:FA44"/>
    <mergeCell ref="A45:BY45"/>
    <mergeCell ref="BZ45:CE45"/>
    <mergeCell ref="CF45:CN45"/>
    <mergeCell ref="CO45:DJ45"/>
    <mergeCell ref="DK45:EE45"/>
    <mergeCell ref="EF45:FA45"/>
    <mergeCell ref="A46:BY46"/>
    <mergeCell ref="BZ46:CE47"/>
    <mergeCell ref="CF46:CN47"/>
    <mergeCell ref="CO46:DJ47"/>
    <mergeCell ref="DK46:EE47"/>
    <mergeCell ref="EF46:FA47"/>
    <mergeCell ref="A47:BY47"/>
    <mergeCell ref="A48:BY48"/>
    <mergeCell ref="BZ48:CE48"/>
    <mergeCell ref="CF48:CN48"/>
    <mergeCell ref="CO48:DJ48"/>
    <mergeCell ref="DK48:EE48"/>
    <mergeCell ref="EF48:FA48"/>
    <mergeCell ref="A49:BY49"/>
    <mergeCell ref="BZ49:CE49"/>
    <mergeCell ref="CF49:CN49"/>
    <mergeCell ref="CO49:DJ49"/>
    <mergeCell ref="DK49:EE49"/>
    <mergeCell ref="EF49:FA49"/>
    <mergeCell ref="A50:BY50"/>
    <mergeCell ref="BZ50:CE50"/>
    <mergeCell ref="CF50:CN50"/>
    <mergeCell ref="CO50:DJ50"/>
    <mergeCell ref="DK50:EE50"/>
    <mergeCell ref="EF50:FA50"/>
    <mergeCell ref="A51:BY51"/>
    <mergeCell ref="BZ51:CE51"/>
    <mergeCell ref="CF51:CN51"/>
    <mergeCell ref="CO51:DJ51"/>
    <mergeCell ref="DK51:EE51"/>
    <mergeCell ref="EF51:FA51"/>
    <mergeCell ref="A52:BY52"/>
    <mergeCell ref="BZ52:CE52"/>
    <mergeCell ref="CF52:CN52"/>
    <mergeCell ref="CO52:DJ52"/>
    <mergeCell ref="DK52:EE52"/>
    <mergeCell ref="EF52:FA52"/>
    <mergeCell ref="A53:BY53"/>
    <mergeCell ref="BZ53:CE53"/>
    <mergeCell ref="CF53:CN53"/>
    <mergeCell ref="CO53:DJ53"/>
    <mergeCell ref="DK53:EE53"/>
    <mergeCell ref="EF53:FA53"/>
    <mergeCell ref="A54:BY54"/>
    <mergeCell ref="BZ54:CE55"/>
    <mergeCell ref="CF54:CN55"/>
    <mergeCell ref="CO54:DJ55"/>
    <mergeCell ref="DK54:EE55"/>
    <mergeCell ref="EF54:FA55"/>
    <mergeCell ref="A55:BY55"/>
    <mergeCell ref="A56:BY56"/>
    <mergeCell ref="BZ56:CE56"/>
    <mergeCell ref="CF56:CN56"/>
    <mergeCell ref="CO56:DJ56"/>
    <mergeCell ref="DK56:EE56"/>
    <mergeCell ref="EF56:FA56"/>
    <mergeCell ref="A59:BY59"/>
    <mergeCell ref="BZ59:CE59"/>
    <mergeCell ref="CF59:CN59"/>
    <mergeCell ref="CO59:DJ59"/>
    <mergeCell ref="DK59:EE59"/>
    <mergeCell ref="EF59:FA59"/>
    <mergeCell ref="A60:BY60"/>
    <mergeCell ref="BZ60:CE60"/>
    <mergeCell ref="CF60:CN60"/>
    <mergeCell ref="CO60:DJ60"/>
    <mergeCell ref="DK60:EE60"/>
    <mergeCell ref="EF60:FA60"/>
    <mergeCell ref="A61:BY61"/>
    <mergeCell ref="BZ61:CE61"/>
    <mergeCell ref="CF61:CN61"/>
    <mergeCell ref="CO61:DJ61"/>
    <mergeCell ref="DK61:EE61"/>
    <mergeCell ref="EF61:FA61"/>
    <mergeCell ref="A62:BY62"/>
    <mergeCell ref="BZ62:CE63"/>
    <mergeCell ref="CF62:CN63"/>
    <mergeCell ref="CO62:DJ63"/>
    <mergeCell ref="DK62:EE63"/>
    <mergeCell ref="EF62:FA63"/>
    <mergeCell ref="A63:BY63"/>
    <mergeCell ref="A64:BY64"/>
    <mergeCell ref="BZ64:CE64"/>
    <mergeCell ref="CF64:CN64"/>
    <mergeCell ref="CO64:DJ64"/>
    <mergeCell ref="DK64:EE64"/>
    <mergeCell ref="EF64:FA64"/>
    <mergeCell ref="A65:BY65"/>
    <mergeCell ref="BZ65:CE65"/>
    <mergeCell ref="CF65:CN65"/>
    <mergeCell ref="CO65:DJ65"/>
    <mergeCell ref="DK65:EE65"/>
    <mergeCell ref="EF65:FA65"/>
    <mergeCell ref="A66:BY66"/>
    <mergeCell ref="BZ66:CE67"/>
    <mergeCell ref="CF66:CN67"/>
    <mergeCell ref="CO66:DJ67"/>
    <mergeCell ref="DK66:EE67"/>
    <mergeCell ref="EF66:FA67"/>
    <mergeCell ref="A67:BY67"/>
    <mergeCell ref="A68:BY68"/>
    <mergeCell ref="BZ68:CE68"/>
    <mergeCell ref="CF68:CN68"/>
    <mergeCell ref="CO68:DJ68"/>
    <mergeCell ref="DK68:EE68"/>
    <mergeCell ref="EF68:FA68"/>
    <mergeCell ref="A69:BY69"/>
    <mergeCell ref="BZ69:CE69"/>
    <mergeCell ref="CF69:CN69"/>
    <mergeCell ref="CO69:DJ69"/>
    <mergeCell ref="DK69:EE69"/>
    <mergeCell ref="EF69:FA69"/>
    <mergeCell ref="A70:BY70"/>
    <mergeCell ref="BZ70:CE70"/>
    <mergeCell ref="CF70:CN70"/>
    <mergeCell ref="CO70:DJ70"/>
    <mergeCell ref="DK70:EE70"/>
    <mergeCell ref="EF70:FA70"/>
    <mergeCell ref="A71:BY71"/>
    <mergeCell ref="BZ71:CE72"/>
    <mergeCell ref="CF71:CN72"/>
    <mergeCell ref="CO71:DJ72"/>
    <mergeCell ref="DK71:EE72"/>
    <mergeCell ref="EF71:FA72"/>
    <mergeCell ref="A72:BY72"/>
    <mergeCell ref="A73:BY73"/>
    <mergeCell ref="BZ73:CE73"/>
    <mergeCell ref="CF73:CN73"/>
    <mergeCell ref="CO73:DJ73"/>
    <mergeCell ref="DK73:EE73"/>
    <mergeCell ref="EF73:FA73"/>
    <mergeCell ref="A74:BX74"/>
    <mergeCell ref="BZ74:CE74"/>
    <mergeCell ref="CF74:CN74"/>
    <mergeCell ref="CO74:DJ74"/>
    <mergeCell ref="DK74:EE74"/>
    <mergeCell ref="EF74:FA74"/>
    <mergeCell ref="A75:BY75"/>
    <mergeCell ref="BZ75:CE75"/>
    <mergeCell ref="CF75:CN75"/>
    <mergeCell ref="CO75:DJ75"/>
    <mergeCell ref="DK75:EE75"/>
    <mergeCell ref="EF75:FA75"/>
    <mergeCell ref="A76:BY76"/>
    <mergeCell ref="BZ76:CE77"/>
    <mergeCell ref="CF76:CN77"/>
    <mergeCell ref="CO76:DJ77"/>
    <mergeCell ref="DK76:EE77"/>
    <mergeCell ref="EF76:FA77"/>
    <mergeCell ref="A77:BY77"/>
    <mergeCell ref="A78:BY78"/>
    <mergeCell ref="BZ78:CE78"/>
    <mergeCell ref="CF78:CN78"/>
    <mergeCell ref="CO78:DJ78"/>
    <mergeCell ref="DK78:EE78"/>
    <mergeCell ref="EF78:FA78"/>
    <mergeCell ref="A79:BY79"/>
    <mergeCell ref="BZ79:CE79"/>
    <mergeCell ref="CF79:CN79"/>
    <mergeCell ref="CO79:DJ79"/>
    <mergeCell ref="DK79:EE79"/>
    <mergeCell ref="EF79:FA79"/>
    <mergeCell ref="A80:BY80"/>
    <mergeCell ref="BZ80:CE80"/>
    <mergeCell ref="CF80:CN80"/>
    <mergeCell ref="CO80:DJ80"/>
    <mergeCell ref="DK80:EE80"/>
    <mergeCell ref="EF80:FA80"/>
    <mergeCell ref="A81:BY81"/>
    <mergeCell ref="BZ81:CE81"/>
    <mergeCell ref="CF81:CN81"/>
    <mergeCell ref="CO81:DJ81"/>
    <mergeCell ref="DK81:EE81"/>
    <mergeCell ref="EF81:FA81"/>
    <mergeCell ref="A82:BY82"/>
    <mergeCell ref="BZ82:CE82"/>
    <mergeCell ref="CF82:CN82"/>
    <mergeCell ref="CO82:DJ82"/>
    <mergeCell ref="DK82:EE82"/>
    <mergeCell ref="EF82:FA82"/>
    <mergeCell ref="A83:BY83"/>
    <mergeCell ref="BZ83:CE83"/>
    <mergeCell ref="CF83:CN83"/>
    <mergeCell ref="CO83:DJ83"/>
    <mergeCell ref="DK83:EE83"/>
    <mergeCell ref="EF83:FA83"/>
    <mergeCell ref="A84:BY84"/>
    <mergeCell ref="BZ84:CE84"/>
    <mergeCell ref="CF84:CN84"/>
    <mergeCell ref="CO84:DJ84"/>
    <mergeCell ref="DK84:EE84"/>
    <mergeCell ref="EF84:FA84"/>
    <mergeCell ref="A85:BY85"/>
    <mergeCell ref="BZ85:CE85"/>
    <mergeCell ref="CF85:CN85"/>
    <mergeCell ref="CO85:DJ85"/>
    <mergeCell ref="DK85:EE85"/>
    <mergeCell ref="EF85:FA85"/>
    <mergeCell ref="A88:BY88"/>
    <mergeCell ref="BZ88:CE88"/>
    <mergeCell ref="CF88:CN88"/>
    <mergeCell ref="CO88:DJ88"/>
    <mergeCell ref="DK88:EE88"/>
    <mergeCell ref="EF88:FA88"/>
    <mergeCell ref="A89:BY89"/>
    <mergeCell ref="BZ89:CE89"/>
    <mergeCell ref="CF89:CN89"/>
    <mergeCell ref="CO89:DJ89"/>
    <mergeCell ref="DK89:EE89"/>
    <mergeCell ref="EF89:FA89"/>
    <mergeCell ref="A90:BY90"/>
    <mergeCell ref="BZ90:CE90"/>
    <mergeCell ref="CF90:CN90"/>
    <mergeCell ref="CO90:DJ90"/>
    <mergeCell ref="DK90:EE90"/>
    <mergeCell ref="EF90:FA90"/>
    <mergeCell ref="A91:BY91"/>
    <mergeCell ref="BZ91:CE91"/>
    <mergeCell ref="CF91:CN91"/>
    <mergeCell ref="CO91:DJ91"/>
    <mergeCell ref="DK91:EE91"/>
    <mergeCell ref="EF91:FA91"/>
    <mergeCell ref="BZ92:CE93"/>
    <mergeCell ref="CF92:CN93"/>
    <mergeCell ref="CO92:DJ93"/>
    <mergeCell ref="DK92:EE93"/>
    <mergeCell ref="EF92:FA93"/>
    <mergeCell ref="BZ94:CE94"/>
    <mergeCell ref="CF94:CN94"/>
    <mergeCell ref="CO94:DJ94"/>
    <mergeCell ref="DK94:EE94"/>
    <mergeCell ref="EF94:FA94"/>
    <mergeCell ref="A95:BY95"/>
    <mergeCell ref="BZ95:CE95"/>
    <mergeCell ref="CF95:CN95"/>
    <mergeCell ref="CO95:DJ95"/>
    <mergeCell ref="DK95:EE95"/>
    <mergeCell ref="EF95:FA95"/>
    <mergeCell ref="A96:BY96"/>
    <mergeCell ref="BZ96:CE97"/>
    <mergeCell ref="CF96:CN97"/>
    <mergeCell ref="CO96:DJ97"/>
    <mergeCell ref="DK96:EE97"/>
    <mergeCell ref="EF96:FA97"/>
    <mergeCell ref="A97:BY97"/>
    <mergeCell ref="A98:BY98"/>
    <mergeCell ref="BZ98:CE98"/>
    <mergeCell ref="CF98:CN98"/>
    <mergeCell ref="CO98:DJ98"/>
    <mergeCell ref="DK98:EE98"/>
    <mergeCell ref="EF98:FA98"/>
    <mergeCell ref="A99:BY99"/>
    <mergeCell ref="BZ99:CE99"/>
    <mergeCell ref="CF99:CN99"/>
    <mergeCell ref="CO99:DJ99"/>
    <mergeCell ref="DK99:EE99"/>
    <mergeCell ref="EF99:FA99"/>
    <mergeCell ref="A100:BY100"/>
    <mergeCell ref="BZ100:CE101"/>
    <mergeCell ref="CF100:CN101"/>
    <mergeCell ref="CO100:DJ101"/>
    <mergeCell ref="DK100:EE101"/>
    <mergeCell ref="EF100:FA101"/>
    <mergeCell ref="A101:BY101"/>
    <mergeCell ref="A102:BY102"/>
    <mergeCell ref="BZ102:CE102"/>
    <mergeCell ref="CF102:CN102"/>
    <mergeCell ref="CO102:DJ102"/>
    <mergeCell ref="DK102:EE102"/>
    <mergeCell ref="EF102:FA102"/>
    <mergeCell ref="A103:BY103"/>
    <mergeCell ref="BZ103:CE103"/>
    <mergeCell ref="CF103:CN103"/>
    <mergeCell ref="CO103:DJ103"/>
    <mergeCell ref="DK103:EE103"/>
    <mergeCell ref="EF103:FA103"/>
    <mergeCell ref="A104:BY104"/>
    <mergeCell ref="BZ104:CE105"/>
    <mergeCell ref="CF104:CN105"/>
    <mergeCell ref="CO104:DJ105"/>
    <mergeCell ref="DK104:EE105"/>
    <mergeCell ref="EF104:FA105"/>
    <mergeCell ref="A105:BY105"/>
    <mergeCell ref="A106:BY106"/>
    <mergeCell ref="BZ106:CE106"/>
    <mergeCell ref="CF106:CN106"/>
    <mergeCell ref="CO106:DJ106"/>
    <mergeCell ref="DK106:EE106"/>
    <mergeCell ref="EF106:FA106"/>
    <mergeCell ref="A107:BY107"/>
    <mergeCell ref="BZ107:CE107"/>
    <mergeCell ref="CF107:CN107"/>
    <mergeCell ref="CO107:DJ107"/>
    <mergeCell ref="DK107:EE107"/>
    <mergeCell ref="EF107:FA107"/>
    <mergeCell ref="A108:BY108"/>
    <mergeCell ref="BZ108:CE109"/>
    <mergeCell ref="CF108:CN109"/>
    <mergeCell ref="CO108:DJ109"/>
    <mergeCell ref="DK108:EE109"/>
    <mergeCell ref="EF108:FA109"/>
    <mergeCell ref="A109:BY109"/>
    <mergeCell ref="A110:BY110"/>
    <mergeCell ref="BZ110:CE110"/>
    <mergeCell ref="CF110:CN110"/>
    <mergeCell ref="CO110:DJ110"/>
    <mergeCell ref="DK110:EE110"/>
    <mergeCell ref="EF110:FA110"/>
    <mergeCell ref="A111:BY111"/>
    <mergeCell ref="BZ111:CE111"/>
    <mergeCell ref="CF111:CN111"/>
    <mergeCell ref="CO111:DJ111"/>
    <mergeCell ref="DK111:EE111"/>
    <mergeCell ref="EF111:FA111"/>
    <mergeCell ref="A112:BY112"/>
    <mergeCell ref="BZ112:CE112"/>
    <mergeCell ref="CF112:CN112"/>
    <mergeCell ref="CO112:DJ112"/>
    <mergeCell ref="DK112:EE112"/>
    <mergeCell ref="EF112:FA112"/>
    <mergeCell ref="A113:BY113"/>
    <mergeCell ref="BZ113:CE113"/>
    <mergeCell ref="CF113:CN113"/>
    <mergeCell ref="CO113:DJ113"/>
    <mergeCell ref="DK113:EE113"/>
    <mergeCell ref="EF113:FA113"/>
    <mergeCell ref="A114:BY114"/>
    <mergeCell ref="BZ114:CE115"/>
    <mergeCell ref="CF114:CN115"/>
    <mergeCell ref="CO114:DJ115"/>
    <mergeCell ref="DK114:EE115"/>
    <mergeCell ref="EF114:FA115"/>
    <mergeCell ref="A115:BY115"/>
    <mergeCell ref="A116:BY116"/>
    <mergeCell ref="BZ116:CE116"/>
    <mergeCell ref="CF116:CN116"/>
    <mergeCell ref="CO116:DJ116"/>
    <mergeCell ref="DK116:EE116"/>
    <mergeCell ref="EF116:FA116"/>
    <mergeCell ref="A119:BY119"/>
    <mergeCell ref="BZ119:CE119"/>
    <mergeCell ref="CF119:CN119"/>
    <mergeCell ref="CO119:DJ119"/>
    <mergeCell ref="DK119:EE119"/>
    <mergeCell ref="EF119:FA119"/>
    <mergeCell ref="A120:BY120"/>
    <mergeCell ref="BZ120:CE120"/>
    <mergeCell ref="CF120:CN120"/>
    <mergeCell ref="CO120:DJ120"/>
    <mergeCell ref="DK120:EE120"/>
    <mergeCell ref="EF120:FA120"/>
    <mergeCell ref="A121:BY121"/>
    <mergeCell ref="BZ121:CE121"/>
    <mergeCell ref="CF121:CN121"/>
    <mergeCell ref="CO121:DJ121"/>
    <mergeCell ref="DK121:EE121"/>
    <mergeCell ref="EF121:FA121"/>
    <mergeCell ref="BZ122:CE123"/>
    <mergeCell ref="CF122:CN123"/>
    <mergeCell ref="CO122:DJ123"/>
    <mergeCell ref="DK122:EE123"/>
    <mergeCell ref="EF122:FA123"/>
    <mergeCell ref="BZ124:CE124"/>
    <mergeCell ref="CF124:CN124"/>
    <mergeCell ref="CO124:DJ124"/>
    <mergeCell ref="DK124:EE124"/>
    <mergeCell ref="EF124:FA124"/>
    <mergeCell ref="A125:BY125"/>
    <mergeCell ref="BZ125:CE125"/>
    <mergeCell ref="CF125:CN125"/>
    <mergeCell ref="CO125:DJ125"/>
    <mergeCell ref="DK125:EE125"/>
    <mergeCell ref="EF125:FA125"/>
    <mergeCell ref="A126:BY126"/>
    <mergeCell ref="BZ126:CE127"/>
    <mergeCell ref="CF126:CN127"/>
    <mergeCell ref="CO126:DJ127"/>
    <mergeCell ref="DK126:EE127"/>
    <mergeCell ref="EF126:FA127"/>
    <mergeCell ref="A127:BY127"/>
    <mergeCell ref="A128:BY128"/>
    <mergeCell ref="BZ128:CE128"/>
    <mergeCell ref="CF128:CN128"/>
    <mergeCell ref="CO128:DJ128"/>
    <mergeCell ref="DK128:EE128"/>
    <mergeCell ref="EF128:FA128"/>
    <mergeCell ref="A129:BY129"/>
    <mergeCell ref="BZ129:CE129"/>
    <mergeCell ref="CF129:CN129"/>
    <mergeCell ref="CO129:DJ129"/>
    <mergeCell ref="DK129:EE129"/>
    <mergeCell ref="EF129:FA129"/>
    <mergeCell ref="A130:BY130"/>
    <mergeCell ref="BZ130:CE131"/>
    <mergeCell ref="CF130:CN131"/>
    <mergeCell ref="CO130:DJ131"/>
    <mergeCell ref="DK130:EE131"/>
    <mergeCell ref="EF130:FA131"/>
    <mergeCell ref="A131:BY131"/>
    <mergeCell ref="A132:BY132"/>
    <mergeCell ref="BZ132:CE132"/>
    <mergeCell ref="CF132:CN132"/>
    <mergeCell ref="CO132:DJ132"/>
    <mergeCell ref="DK132:EE132"/>
    <mergeCell ref="EF132:FA132"/>
    <mergeCell ref="A133:BY133"/>
    <mergeCell ref="BZ133:CE133"/>
    <mergeCell ref="CF133:CN133"/>
    <mergeCell ref="CO133:DJ133"/>
    <mergeCell ref="DK133:EE133"/>
    <mergeCell ref="EF133:FA133"/>
    <mergeCell ref="A134:BY134"/>
    <mergeCell ref="BZ134:CE135"/>
    <mergeCell ref="CF134:CN135"/>
    <mergeCell ref="CO134:DJ135"/>
    <mergeCell ref="DK134:EE135"/>
    <mergeCell ref="EF134:FA135"/>
    <mergeCell ref="A135:BY135"/>
    <mergeCell ref="A136:BY136"/>
    <mergeCell ref="BZ136:CE136"/>
    <mergeCell ref="CF136:CN136"/>
    <mergeCell ref="CO136:DJ136"/>
    <mergeCell ref="DK136:EE136"/>
    <mergeCell ref="EF136:FA136"/>
    <mergeCell ref="A137:BY137"/>
    <mergeCell ref="BZ137:CE137"/>
    <mergeCell ref="CF137:CN137"/>
    <mergeCell ref="CO137:DJ137"/>
    <mergeCell ref="DK137:EE137"/>
    <mergeCell ref="EF137:FA137"/>
    <mergeCell ref="A138:BY138"/>
    <mergeCell ref="BZ138:CE139"/>
    <mergeCell ref="CF138:CN139"/>
    <mergeCell ref="CO138:DJ139"/>
    <mergeCell ref="DK138:EE139"/>
    <mergeCell ref="EF138:FA139"/>
    <mergeCell ref="A139:BY139"/>
    <mergeCell ref="A140:BY140"/>
    <mergeCell ref="BZ140:CE140"/>
    <mergeCell ref="CF140:CN140"/>
    <mergeCell ref="CO140:DJ140"/>
    <mergeCell ref="DK140:EE140"/>
    <mergeCell ref="EF140:FA140"/>
    <mergeCell ref="A143:BY143"/>
    <mergeCell ref="BZ143:CE143"/>
    <mergeCell ref="CF143:CN143"/>
    <mergeCell ref="CO143:DJ143"/>
    <mergeCell ref="DK143:EE143"/>
    <mergeCell ref="EF143:FA143"/>
    <mergeCell ref="A144:BY144"/>
    <mergeCell ref="BZ144:CE144"/>
    <mergeCell ref="CF144:CN144"/>
    <mergeCell ref="CO144:DJ144"/>
    <mergeCell ref="DK144:EE144"/>
    <mergeCell ref="EF144:FA144"/>
    <mergeCell ref="A145:BY145"/>
    <mergeCell ref="BZ145:CE145"/>
    <mergeCell ref="CF145:CN145"/>
    <mergeCell ref="CO145:DJ145"/>
    <mergeCell ref="DK145:EE145"/>
    <mergeCell ref="EF145:FA145"/>
    <mergeCell ref="A146:BY146"/>
    <mergeCell ref="BZ146:CE146"/>
    <mergeCell ref="CF146:CN146"/>
    <mergeCell ref="CO146:DJ146"/>
    <mergeCell ref="DK146:EE146"/>
    <mergeCell ref="EF146:FA146"/>
    <mergeCell ref="A147:BY147"/>
    <mergeCell ref="BZ147:CE148"/>
    <mergeCell ref="CF147:CN148"/>
    <mergeCell ref="CO147:DJ148"/>
    <mergeCell ref="DK147:EE148"/>
    <mergeCell ref="EF147:FA148"/>
    <mergeCell ref="A148:BY148"/>
    <mergeCell ref="A149:BY149"/>
    <mergeCell ref="BZ149:CE149"/>
    <mergeCell ref="CF149:CN149"/>
    <mergeCell ref="CO149:DJ149"/>
    <mergeCell ref="DK149:EE149"/>
    <mergeCell ref="EF149:FA149"/>
    <mergeCell ref="A150:BY150"/>
    <mergeCell ref="BZ150:CE150"/>
    <mergeCell ref="CF150:CN150"/>
    <mergeCell ref="CO150:DJ150"/>
    <mergeCell ref="DK150:EE150"/>
    <mergeCell ref="EF150:FA150"/>
    <mergeCell ref="A151:BY151"/>
    <mergeCell ref="BZ151:CE152"/>
    <mergeCell ref="CF151:CN152"/>
    <mergeCell ref="CO151:DJ152"/>
    <mergeCell ref="DK151:EE152"/>
    <mergeCell ref="EF151:FA152"/>
    <mergeCell ref="A152:BY152"/>
    <mergeCell ref="A153:BY153"/>
    <mergeCell ref="BZ153:CE153"/>
    <mergeCell ref="CF153:CN153"/>
    <mergeCell ref="CO153:DJ153"/>
    <mergeCell ref="DK153:EE153"/>
    <mergeCell ref="EF153:FA153"/>
    <mergeCell ref="A154:BY154"/>
    <mergeCell ref="BZ154:CE154"/>
    <mergeCell ref="CF154:CN154"/>
    <mergeCell ref="CO154:DJ154"/>
    <mergeCell ref="DK154:EE154"/>
    <mergeCell ref="EF154:FA154"/>
    <mergeCell ref="A155:BY155"/>
    <mergeCell ref="BZ155:CE156"/>
    <mergeCell ref="CF155:CN156"/>
    <mergeCell ref="CO155:DJ156"/>
    <mergeCell ref="DK155:EE156"/>
    <mergeCell ref="EF155:FA156"/>
    <mergeCell ref="A156:BY156"/>
    <mergeCell ref="BZ157:CE157"/>
    <mergeCell ref="CF157:CN157"/>
    <mergeCell ref="CO157:DJ157"/>
    <mergeCell ref="DK157:EE157"/>
    <mergeCell ref="EF157:FA157"/>
    <mergeCell ref="F160:M160"/>
    <mergeCell ref="N160:AG160"/>
    <mergeCell ref="AK160:BL160"/>
    <mergeCell ref="CR160:DK160"/>
    <mergeCell ref="DO160:EP160"/>
    <mergeCell ref="N161:AG161"/>
    <mergeCell ref="AK161:BL161"/>
    <mergeCell ref="CR161:DK161"/>
    <mergeCell ref="DO161:EP161"/>
    <mergeCell ref="CO162:FA163"/>
    <mergeCell ref="CO164:FA164"/>
    <mergeCell ref="BX165:CY165"/>
    <mergeCell ref="DB165:DU165"/>
    <mergeCell ref="DX165:EY165"/>
    <mergeCell ref="BX166:CY166"/>
    <mergeCell ref="DB166:DU166"/>
    <mergeCell ref="DX166:EY166"/>
    <mergeCell ref="N168:AO168"/>
    <mergeCell ref="AR168:BK168"/>
    <mergeCell ref="BN168:CO168"/>
    <mergeCell ref="CR168:DW168"/>
    <mergeCell ref="N169:AO169"/>
    <mergeCell ref="AR169:BK169"/>
    <mergeCell ref="BN169:CO169"/>
    <mergeCell ref="CR169:DW169"/>
    <mergeCell ref="A171:B171"/>
    <mergeCell ref="C171:G171"/>
    <mergeCell ref="H171:I171"/>
    <mergeCell ref="J171:AC171"/>
    <mergeCell ref="AD171:AG171"/>
    <mergeCell ref="AH171:AK17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3" man="true" max="16383" min="0"/>
    <brk id="57" man="true" max="16383" min="0"/>
    <brk id="86" man="true" max="16383" min="0"/>
    <brk id="11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1:28:47Z</dcterms:created>
  <dc:creator>КонсультантПлюс</dc:creator>
  <dc:description/>
  <dc:language>en-US</dc:language>
  <cp:lastModifiedBy>Customer</cp:lastModifiedBy>
  <cp:lastPrinted>2017-01-26T13:55:16Z</cp:lastPrinted>
  <dcterms:modified xsi:type="dcterms:W3CDTF">2017-01-27T08:35:31Z</dcterms:modified>
  <cp:revision>0</cp:revision>
  <dc:subject/>
  <dc:title/>
</cp:coreProperties>
</file>