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Отчет по МП за 2018 год" sheetId="2" state="visible" r:id="rId3"/>
    <sheet name="Приложение 2" sheetId="3" state="visible" r:id="rId4"/>
  </sheets>
  <definedNames>
    <definedName function="false" hidden="false" localSheetId="1" name="_xlnm.Print_Titles" vbProcedure="false">'Отчет по МП за 2018 год'!$6:$10</definedName>
    <definedName function="false" hidden="false" localSheetId="0" name="_xlnm.Print_Area" vbProcedure="false">'Приложение 1'!$A$1:$H$17</definedName>
    <definedName function="false" hidden="false" localSheetId="2" name="_xlnm.Print_Area" vbProcedure="false">'Приложение 2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Приложение №1 к Порядку</t>
  </si>
  <si>
    <t xml:space="preserve">Реестр муниципальных программ Гниловского сельского поселения Острогожского муниципального района </t>
  </si>
  <si>
    <t xml:space="preserve">Воронежской области</t>
  </si>
  <si>
    <t xml:space="preserve">№ п/п</t>
  </si>
  <si>
    <t xml:space="preserve">Наименование  Программы</t>
  </si>
  <si>
    <t xml:space="preserve">Срок реализации Программы</t>
  </si>
  <si>
    <t xml:space="preserve">Реквезиты муниципального правового акта, которым  утверждена Программа или внесены изменения в Программу</t>
  </si>
  <si>
    <t xml:space="preserve">Исполнитель программы</t>
  </si>
  <si>
    <t xml:space="preserve">Объемы финансирования Программы из местного бюджета, тыс. рублей</t>
  </si>
  <si>
    <t xml:space="preserve">Примечание</t>
  </si>
  <si>
    <t xml:space="preserve">1.</t>
  </si>
  <si>
    <t xml:space="preserve">Муниципальная программа "Обеспечение решения вопросов местного значения Гниловского сельского поселения»</t>
  </si>
  <si>
    <t xml:space="preserve">2014-2022гг.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ГСП</t>
    </r>
    <r>
      <rPr>
        <sz val="12"/>
        <color rgb="FF000000"/>
        <rFont val="Times New Roman"/>
        <family val="1"/>
        <charset val="204"/>
      </rPr>
      <t xml:space="preserve">  от 21.11.2013г. </t>
    </r>
    <r>
      <rPr>
        <sz val="10"/>
        <color rgb="FF000000"/>
        <rFont val="Times New Roman"/>
        <family val="1"/>
        <charset val="204"/>
      </rPr>
      <t xml:space="preserve">№94. 
Внесены изменения 
от 18.06.2014г. № 48, от 22.10.2014г.№ 74, от 02.03.2015г. № 5.,от 31.03.2016г. №19, от 19.04.2016г. №34, от 25.07.2016г.№81, от 05.09.2016г. №95,от 21.04.2017г. №43, от 21.08.2017г. № 66, от 23.10.2017г.№81, от 05.02.2018г.№11, от 22.03.2018г.№28, от 10.10.2018г. №71, от 28.11.2018г.№ 87, от 28.01.2019г.№6. </t>
    </r>
  </si>
  <si>
    <t xml:space="preserve">Администрация Гниловского сельского поселения</t>
  </si>
  <si>
    <t xml:space="preserve">ИТОГО:</t>
  </si>
  <si>
    <t xml:space="preserve">Глава Гниловского сельского поселения </t>
  </si>
  <si>
    <t xml:space="preserve">А.И.Журавлев</t>
  </si>
  <si>
    <t xml:space="preserve">_________________________</t>
  </si>
  <si>
    <t xml:space="preserve">Подпись</t>
  </si>
  <si>
    <t xml:space="preserve">Ведущий специалист</t>
  </si>
  <si>
    <t xml:space="preserve">Е.А.Бабичева</t>
  </si>
  <si>
    <t xml:space="preserve">телефон исполнителя 8 (47375) 3-90-89</t>
  </si>
  <si>
    <t xml:space="preserve">Отчет  за   2018 год</t>
  </si>
  <si>
    <t xml:space="preserve">о ходе реализации муниципальных программ администрации Гниловского сельского поселения Острогожского муниципального района Воронежской области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руб.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программа "Обеспечение решения вопросов местного значения Гниловского сельского поселения"</t>
  </si>
  <si>
    <t xml:space="preserve">2014-2022г.г.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1 "Обеспечение деятельности администрации Гниловского сельского поселения по решению вопросов местного значения"</t>
  </si>
  <si>
    <t xml:space="preserve">Основное мероприятие  "Первичный воинский учет на территориях, где отсутствуют военные комиссариаты</t>
  </si>
  <si>
    <t xml:space="preserve">осуществление первичного воинского учета  на территориях, где отсутствуют военные комиссариаты</t>
  </si>
  <si>
    <t xml:space="preserve">да</t>
  </si>
  <si>
    <t xml:space="preserve">Основное мероприятие  " Защита населения и территории от ЧС природного и техногенного характера</t>
  </si>
  <si>
    <t xml:space="preserve">готовность к выполнению задач по защите населения и территории от ЧС природного и техногенного характера</t>
  </si>
  <si>
    <t xml:space="preserve">Основное мероприятие  "Благоустройство территории сельского поселения" </t>
  </si>
  <si>
    <t xml:space="preserve">организация системного сбора и вывоза твердых бытовых отходов</t>
  </si>
  <si>
    <t xml:space="preserve">Мероприятия на благоустройство территории</t>
  </si>
  <si>
    <t xml:space="preserve">доля протяженности освещенных частей улиц к их общей протяженности</t>
  </si>
  <si>
    <t xml:space="preserve">Мероприятия на содержание мест захоронения</t>
  </si>
  <si>
    <t xml:space="preserve">уборка территории кладбищ. Привоз песка</t>
  </si>
  <si>
    <t xml:space="preserve">Мероприятия на уличное освещение</t>
  </si>
  <si>
    <t xml:space="preserve">обслуживание сетей уличного освещения</t>
  </si>
  <si>
    <t xml:space="preserve">Обеспечение мероприятйя на уличное освещение</t>
  </si>
  <si>
    <t xml:space="preserve">количество обустроенных мест массового отдыха населения</t>
  </si>
  <si>
    <t xml:space="preserve">Основное мероприятие  "Содержание и ремонт автомобильных дорог"</t>
  </si>
  <si>
    <t xml:space="preserve">доля протяженности отремонтированных автомобильных дорог к их общей протяженности</t>
  </si>
  <si>
    <t xml:space="preserve">Формирование и постановка на государственный кадастровый учет земельных участков</t>
  </si>
  <si>
    <t xml:space="preserve">Основное мероприятие "Реконструкция и капитальный ремонт водопроводных сетей"</t>
  </si>
  <si>
    <t xml:space="preserve">доля отремонтированных водопроводных сетей к их общей протяженности</t>
  </si>
  <si>
    <t xml:space="preserve">Основное мероприятие "Организация проведения оплачиваемых общественных работ"</t>
  </si>
  <si>
    <t xml:space="preserve">Основное мероприятие  "Деятельность органов местного самоуправления по реализации муниципальной программы"</t>
  </si>
  <si>
    <t xml:space="preserve">1.Доля расходов бюджета поселения на содержание органов местного самоуправления</t>
  </si>
  <si>
    <t xml:space="preserve">Расходы на обеспечение деятельности органов местного самоуправления</t>
  </si>
  <si>
    <t xml:space="preserve">Другие общегосударственные вопросы</t>
  </si>
  <si>
    <t xml:space="preserve">2.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Доплаты у пенсиям муниципальных служащих</t>
  </si>
  <si>
    <t xml:space="preserve">Процентные платежи по муниципальному долгу</t>
  </si>
  <si>
    <t xml:space="preserve">3.Удельный вес недоимки по земельному налогу на 1 января, следующего  за отчетным к общему обьему поступления доходов в бюджет поселения от земельного налога за отчетный период</t>
  </si>
  <si>
    <t xml:space="preserve">Основное мероприятие  "Деятельность главы сельского поселения</t>
  </si>
  <si>
    <t xml:space="preserve">4.Удельный вес недоимки по налогу на имущество на 1 января, смледующего за отчетным к общему обьему поступления доходов в бюджет поселения от налога на имущество за отчетный период</t>
  </si>
  <si>
    <t xml:space="preserve">Основное мероприятие "Финансовое обеспечение других расходных обязательств"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t xml:space="preserve">Выполнение других расходных обязательств</t>
  </si>
  <si>
    <t xml:space="preserve">организация и проведение оплачиваемых общественных работ</t>
  </si>
  <si>
    <t xml:space="preserve">Расдоды на устройство тротуаров</t>
  </si>
  <si>
    <t xml:space="preserve">Подпрограмма 2 "Обеспечение деятельности муниципального казенного учреждения "Гниловской сельский культурно-досуговый центр"</t>
  </si>
  <si>
    <t xml:space="preserve">Экономия средств на оплату коммунальных услуг</t>
  </si>
  <si>
    <t xml:space="preserve">Охват населения культурно-досуговыми мероприятиями</t>
  </si>
  <si>
    <t xml:space="preserve">подпись</t>
  </si>
  <si>
    <t xml:space="preserve">(Ф.И.О.)</t>
  </si>
  <si>
    <t xml:space="preserve">Телефон исполнителя</t>
  </si>
  <si>
    <t xml:space="preserve">3-90-89</t>
  </si>
  <si>
    <t xml:space="preserve">Приложение №2 к Порядку</t>
  </si>
  <si>
    <t xml:space="preserve">Архив реестра муниципальных программ Гниловского сельского поселения Острогожского муниципального </t>
  </si>
  <si>
    <t xml:space="preserve">района Воронежской области</t>
  </si>
  <si>
    <t xml:space="preserve">Реквизиты муниципального правового акта, которым  утверждена Программа или внесены изменения в Программу</t>
  </si>
  <si>
    <t xml:space="preserve">-</t>
  </si>
  <si>
    <t xml:space="preserve">нет программ, дествие которых прекращено или приостановле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1.99"/>
    <col collapsed="false" customWidth="true" hidden="false" outlineLevel="0" max="4" min="4" style="0" width="41.14"/>
    <col collapsed="false" customWidth="true" hidden="false" outlineLevel="0" max="5" min="5" style="0" width="17.56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/>
      <c r="F1" s="2" t="s">
        <v>0</v>
      </c>
      <c r="G1" s="2"/>
      <c r="H1" s="2"/>
      <c r="I1" s="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1</v>
      </c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C5" s="7" t="s">
        <v>2</v>
      </c>
      <c r="D5" s="7"/>
      <c r="E5" s="7"/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L6" s="10"/>
    </row>
    <row r="7" customFormat="false" ht="132.75" hidden="false" customHeight="true" outlineLevel="0" collapsed="false">
      <c r="A7" s="8"/>
      <c r="B7" s="9"/>
      <c r="C7" s="9"/>
      <c r="D7" s="9"/>
      <c r="E7" s="9"/>
      <c r="F7" s="9"/>
      <c r="G7" s="9"/>
      <c r="L7" s="10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50.75" hidden="false" customHeight="true" outlineLevel="0" collapsed="false">
      <c r="A9" s="9" t="s">
        <v>10</v>
      </c>
      <c r="B9" s="9" t="s">
        <v>11</v>
      </c>
      <c r="C9" s="11" t="s">
        <v>12</v>
      </c>
      <c r="D9" s="12" t="s">
        <v>13</v>
      </c>
      <c r="E9" s="9" t="s">
        <v>14</v>
      </c>
      <c r="F9" s="13" t="n">
        <v>72667.2</v>
      </c>
      <c r="G9" s="9"/>
    </row>
    <row r="10" customFormat="false" ht="15" hidden="false" customHeight="false" outlineLevel="0" collapsed="false">
      <c r="A10" s="14"/>
      <c r="B10" s="15" t="s">
        <v>15</v>
      </c>
      <c r="C10" s="14"/>
      <c r="D10" s="14"/>
      <c r="E10" s="14"/>
      <c r="F10" s="16" t="n">
        <f aca="false">SUM(F9:F9)</f>
        <v>72667.2</v>
      </c>
      <c r="G10" s="14"/>
    </row>
    <row r="12" s="21" customFormat="true" ht="60.75" hidden="false" customHeight="true" outlineLevel="0" collapsed="false">
      <c r="A12" s="17" t="s">
        <v>16</v>
      </c>
      <c r="B12" s="17"/>
      <c r="C12" s="18"/>
      <c r="D12" s="18"/>
      <c r="E12" s="19"/>
      <c r="F12" s="15" t="s">
        <v>17</v>
      </c>
      <c r="G12" s="15" t="s">
        <v>18</v>
      </c>
      <c r="H12" s="15"/>
      <c r="I12" s="15"/>
      <c r="J12" s="15"/>
      <c r="K12" s="15"/>
      <c r="L12" s="15"/>
      <c r="M12" s="15"/>
      <c r="N12" s="15"/>
      <c r="O12" s="15"/>
      <c r="P12" s="15"/>
      <c r="Q12" s="20"/>
      <c r="R12" s="20"/>
      <c r="S12" s="20"/>
    </row>
    <row r="13" customFormat="false" ht="15" hidden="false" customHeight="false" outlineLevel="0" collapsed="false">
      <c r="B13" s="10"/>
      <c r="C13" s="10"/>
      <c r="D13" s="2" t="s">
        <v>19</v>
      </c>
      <c r="E13" s="2"/>
      <c r="F13" s="10"/>
    </row>
    <row r="14" customFormat="false" ht="15" hidden="false" customHeight="false" outlineLevel="0" collapsed="false">
      <c r="B14" s="10"/>
      <c r="C14" s="10"/>
      <c r="D14" s="10"/>
      <c r="E14" s="10"/>
      <c r="F14" s="10"/>
    </row>
    <row r="15" customFormat="false" ht="22.5" hidden="false" customHeight="true" outlineLevel="0" collapsed="false">
      <c r="A15" s="22" t="s">
        <v>20</v>
      </c>
      <c r="B15" s="22"/>
      <c r="C15" s="22"/>
      <c r="D15" s="10" t="s">
        <v>18</v>
      </c>
      <c r="E15" s="10"/>
      <c r="F15" s="10" t="s">
        <v>21</v>
      </c>
    </row>
    <row r="16" customFormat="false" ht="15" hidden="false" customHeight="false" outlineLevel="0" collapsed="false">
      <c r="B16" s="10"/>
      <c r="C16" s="10"/>
      <c r="D16" s="2" t="s">
        <v>19</v>
      </c>
      <c r="E16" s="2"/>
      <c r="F16" s="10"/>
    </row>
    <row r="17" customFormat="false" ht="15" hidden="false" customHeight="false" outlineLevel="0" collapsed="false">
      <c r="B17" s="10" t="s">
        <v>22</v>
      </c>
      <c r="C17" s="10"/>
      <c r="D17" s="10"/>
      <c r="E17" s="10"/>
      <c r="F17" s="10"/>
    </row>
  </sheetData>
  <mergeCells count="13">
    <mergeCell ref="F1:I1"/>
    <mergeCell ref="C5:E5"/>
    <mergeCell ref="A6:A7"/>
    <mergeCell ref="B6:B7"/>
    <mergeCell ref="C6:C7"/>
    <mergeCell ref="D6:D7"/>
    <mergeCell ref="E6:E7"/>
    <mergeCell ref="F6:F7"/>
    <mergeCell ref="G6:G7"/>
    <mergeCell ref="A12:B12"/>
    <mergeCell ref="D13:E13"/>
    <mergeCell ref="A15:C15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59.42"/>
    <col collapsed="false" customWidth="true" hidden="false" outlineLevel="0" max="4" min="3" style="23" width="15.7"/>
    <col collapsed="false" customWidth="true" hidden="false" outlineLevel="0" max="5" min="5" style="23" width="12.42"/>
    <col collapsed="false" customWidth="true" hidden="false" outlineLevel="0" max="6" min="6" style="23" width="14.28"/>
    <col collapsed="false" customWidth="true" hidden="false" outlineLevel="0" max="7" min="7" style="23" width="11.56"/>
    <col collapsed="false" customWidth="true" hidden="false" outlineLevel="0" max="8" min="8" style="23" width="13.85"/>
    <col collapsed="false" customWidth="true" hidden="false" outlineLevel="0" max="9" min="9" style="23" width="11.42"/>
    <col collapsed="false" customWidth="true" hidden="false" outlineLevel="0" max="10" min="10" style="23" width="10.85"/>
    <col collapsed="false" customWidth="true" hidden="false" outlineLevel="0" max="11" min="11" style="23" width="11.42"/>
    <col collapsed="false" customWidth="true" hidden="true" outlineLevel="0" max="12" min="12" style="23" width="6.85"/>
    <col collapsed="false" customWidth="true" hidden="true" outlineLevel="0" max="13" min="13" style="23" width="7.14"/>
    <col collapsed="false" customWidth="true" hidden="false" outlineLevel="0" max="14" min="14" style="23" width="8.99"/>
    <col collapsed="false" customWidth="true" hidden="false" outlineLevel="0" max="15" min="15" style="23" width="6.41"/>
    <col collapsed="false" customWidth="true" hidden="false" outlineLevel="0" max="16" min="16" style="23" width="49.56"/>
    <col collapsed="false" customWidth="true" hidden="false" outlineLevel="0" max="17" min="17" style="23" width="14.28"/>
    <col collapsed="false" customWidth="true" hidden="false" outlineLevel="0" max="18" min="18" style="23" width="10.99"/>
    <col collapsed="false" customWidth="false" hidden="false" outlineLevel="0" max="257" min="19" style="23" width="9.14"/>
  </cols>
  <sheetData>
    <row r="1" s="25" customFormat="true" ht="24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4.75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4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/>
    </row>
    <row r="4" customFormat="false" ht="61.5" hidden="false" customHeight="true" outlineLevel="0" collapsed="false">
      <c r="A4" s="29" t="s">
        <v>3</v>
      </c>
      <c r="B4" s="29" t="s">
        <v>25</v>
      </c>
      <c r="C4" s="30" t="s">
        <v>26</v>
      </c>
      <c r="D4" s="29" t="s">
        <v>27</v>
      </c>
      <c r="E4" s="29"/>
      <c r="F4" s="29"/>
      <c r="G4" s="29"/>
      <c r="H4" s="29"/>
      <c r="I4" s="29"/>
      <c r="J4" s="29"/>
      <c r="K4" s="29"/>
      <c r="L4" s="29"/>
      <c r="M4" s="29"/>
      <c r="N4" s="30" t="s">
        <v>28</v>
      </c>
      <c r="O4" s="30"/>
      <c r="P4" s="30" t="s">
        <v>29</v>
      </c>
      <c r="Q4" s="30" t="s">
        <v>30</v>
      </c>
      <c r="R4" s="30" t="s">
        <v>31</v>
      </c>
      <c r="S4" s="30" t="s">
        <v>32</v>
      </c>
      <c r="T4" s="31"/>
      <c r="U4" s="31"/>
      <c r="V4" s="31"/>
    </row>
    <row r="5" customFormat="false" ht="15.75" hidden="false" customHeight="false" outlineLevel="0" collapsed="false">
      <c r="A5" s="32"/>
      <c r="B5" s="32"/>
      <c r="C5" s="32"/>
      <c r="D5" s="32" t="s">
        <v>33</v>
      </c>
      <c r="E5" s="32"/>
      <c r="F5" s="32" t="s">
        <v>34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40.5" hidden="false" customHeight="true" outlineLevel="0" collapsed="false">
      <c r="A6" s="33"/>
      <c r="B6" s="33"/>
      <c r="C6" s="33"/>
      <c r="D6" s="33"/>
      <c r="E6" s="33"/>
      <c r="F6" s="33" t="s">
        <v>35</v>
      </c>
      <c r="G6" s="33"/>
      <c r="H6" s="33" t="s">
        <v>36</v>
      </c>
      <c r="I6" s="33"/>
      <c r="J6" s="33" t="s">
        <v>37</v>
      </c>
      <c r="K6" s="33"/>
      <c r="L6" s="33" t="s">
        <v>38</v>
      </c>
      <c r="M6" s="33"/>
      <c r="N6" s="34"/>
      <c r="O6" s="34"/>
      <c r="P6" s="34"/>
      <c r="Q6" s="34"/>
      <c r="R6" s="34"/>
      <c r="S6" s="34"/>
      <c r="T6" s="35"/>
    </row>
    <row r="7" customFormat="false" ht="29.25" hidden="false" customHeight="true" outlineLevel="0" collapsed="false">
      <c r="A7" s="33"/>
      <c r="B7" s="33"/>
      <c r="C7" s="33"/>
      <c r="D7" s="34" t="s">
        <v>39</v>
      </c>
      <c r="E7" s="34" t="s">
        <v>40</v>
      </c>
      <c r="F7" s="33" t="s">
        <v>39</v>
      </c>
      <c r="G7" s="33" t="s">
        <v>40</v>
      </c>
      <c r="H7" s="33" t="s">
        <v>39</v>
      </c>
      <c r="I7" s="33" t="s">
        <v>40</v>
      </c>
      <c r="J7" s="33" t="s">
        <v>39</v>
      </c>
      <c r="K7" s="33" t="s">
        <v>40</v>
      </c>
      <c r="L7" s="33" t="s">
        <v>39</v>
      </c>
      <c r="M7" s="33" t="s">
        <v>40</v>
      </c>
      <c r="N7" s="34" t="s">
        <v>39</v>
      </c>
      <c r="O7" s="34" t="s">
        <v>40</v>
      </c>
      <c r="P7" s="34"/>
      <c r="Q7" s="34"/>
      <c r="R7" s="34"/>
      <c r="S7" s="34"/>
      <c r="T7" s="35"/>
    </row>
    <row r="8" s="38" customFormat="true" ht="27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2</v>
      </c>
      <c r="O8" s="36" t="n">
        <v>13</v>
      </c>
      <c r="P8" s="36" t="n">
        <v>14</v>
      </c>
      <c r="Q8" s="36" t="n">
        <v>15</v>
      </c>
      <c r="R8" s="36" t="n">
        <v>16</v>
      </c>
      <c r="S8" s="36" t="n">
        <v>17</v>
      </c>
      <c r="T8" s="37"/>
    </row>
    <row r="9" customFormat="false" ht="14.25" hidden="false" customHeight="true" outlineLevel="0" collapsed="false">
      <c r="A9" s="33"/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</row>
    <row r="10" s="42" customFormat="true" ht="53.25" hidden="false" customHeight="true" outlineLevel="0" collapsed="false">
      <c r="A10" s="39" t="n">
        <v>1</v>
      </c>
      <c r="B10" s="39" t="s">
        <v>41</v>
      </c>
      <c r="C10" s="39" t="s">
        <v>42</v>
      </c>
      <c r="D10" s="40" t="n">
        <f aca="false">D13+D39</f>
        <v>12807.2</v>
      </c>
      <c r="E10" s="40" t="n">
        <f aca="false">E13+E39</f>
        <v>11846.1</v>
      </c>
      <c r="F10" s="40" t="n">
        <f aca="false">F13+F39</f>
        <v>230.8</v>
      </c>
      <c r="G10" s="40" t="n">
        <f aca="false">G13+G39</f>
        <v>230.8</v>
      </c>
      <c r="H10" s="40" t="n">
        <f aca="false">H13+H39</f>
        <v>2221.9</v>
      </c>
      <c r="I10" s="40" t="n">
        <f aca="false">I13+I39</f>
        <v>2221.9</v>
      </c>
      <c r="J10" s="40" t="n">
        <f aca="false">J13+J39</f>
        <v>10354.5</v>
      </c>
      <c r="K10" s="40" t="n">
        <f aca="false">K13+K39</f>
        <v>9393.4</v>
      </c>
      <c r="L10" s="39"/>
      <c r="M10" s="39"/>
      <c r="N10" s="39" t="n">
        <v>100</v>
      </c>
      <c r="O10" s="39" t="n">
        <v>92.5</v>
      </c>
      <c r="P10" s="39"/>
      <c r="Q10" s="39"/>
      <c r="R10" s="39"/>
      <c r="S10" s="39"/>
      <c r="T10" s="41"/>
    </row>
    <row r="11" customFormat="false" ht="45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 t="s">
        <v>43</v>
      </c>
      <c r="Q11" s="33" t="n">
        <v>82.4</v>
      </c>
      <c r="R11" s="33" t="n">
        <v>81.8</v>
      </c>
      <c r="S11" s="33" t="n">
        <v>99.3</v>
      </c>
      <c r="T11" s="35"/>
    </row>
    <row r="12" customFormat="false" ht="61.5" hidden="false" customHeight="true" outlineLevel="0" collapsed="false">
      <c r="A12" s="3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 t="s">
        <v>44</v>
      </c>
      <c r="Q12" s="44" t="n">
        <v>101</v>
      </c>
      <c r="R12" s="44" t="n">
        <v>105</v>
      </c>
      <c r="S12" s="44" t="n">
        <v>100</v>
      </c>
      <c r="T12" s="35"/>
    </row>
    <row r="13" customFormat="false" ht="81" hidden="false" customHeight="true" outlineLevel="0" collapsed="false">
      <c r="A13" s="45"/>
      <c r="B13" s="46" t="s">
        <v>45</v>
      </c>
      <c r="C13" s="47"/>
      <c r="D13" s="48" t="n">
        <f aca="false">F13+H13+J13</f>
        <v>8672.2</v>
      </c>
      <c r="E13" s="48" t="n">
        <f aca="false">G13+I13+K13</f>
        <v>7711.1</v>
      </c>
      <c r="F13" s="48" t="n">
        <f aca="false">SUM(F14:F30)</f>
        <v>188.3</v>
      </c>
      <c r="G13" s="48" t="n">
        <f aca="false">SUM(G14:G30)</f>
        <v>188.3</v>
      </c>
      <c r="H13" s="48" t="n">
        <f aca="false">H14+H15+H16+H21+H23+H24+H30+H35</f>
        <v>2184.4</v>
      </c>
      <c r="I13" s="48" t="n">
        <f aca="false">I14+I15+I16+I21+I23+I24+I30+I35</f>
        <v>2184.4</v>
      </c>
      <c r="J13" s="48" t="n">
        <f aca="false">J14+J15+J16+J21+J23+J24+J30+J35</f>
        <v>6299.5</v>
      </c>
      <c r="K13" s="48" t="n">
        <f aca="false">K14+K15+K16+K21+K23+K24+K30+K35</f>
        <v>5338.4</v>
      </c>
      <c r="L13" s="48" t="n">
        <v>0</v>
      </c>
      <c r="M13" s="48" t="n">
        <v>0</v>
      </c>
      <c r="N13" s="49" t="n">
        <v>100</v>
      </c>
      <c r="O13" s="49" t="n">
        <v>99.9</v>
      </c>
      <c r="P13" s="50"/>
      <c r="Q13" s="51"/>
      <c r="R13" s="51"/>
      <c r="S13" s="51"/>
      <c r="T13" s="35"/>
    </row>
    <row r="14" s="60" customFormat="true" ht="55.5" hidden="false" customHeight="true" outlineLevel="0" collapsed="false">
      <c r="A14" s="52"/>
      <c r="B14" s="53" t="s">
        <v>46</v>
      </c>
      <c r="C14" s="54"/>
      <c r="D14" s="55" t="n">
        <f aca="false">F14</f>
        <v>188.3</v>
      </c>
      <c r="E14" s="55" t="n">
        <f aca="false">G14</f>
        <v>188.3</v>
      </c>
      <c r="F14" s="55" t="n">
        <v>188.3</v>
      </c>
      <c r="G14" s="55" t="n">
        <v>188.3</v>
      </c>
      <c r="H14" s="55"/>
      <c r="I14" s="55"/>
      <c r="J14" s="55" t="n">
        <v>0</v>
      </c>
      <c r="K14" s="55" t="n">
        <v>0</v>
      </c>
      <c r="L14" s="55" t="n">
        <v>0</v>
      </c>
      <c r="M14" s="55" t="n">
        <v>0</v>
      </c>
      <c r="N14" s="56" t="n">
        <v>100</v>
      </c>
      <c r="O14" s="56" t="n">
        <v>100</v>
      </c>
      <c r="P14" s="57" t="s">
        <v>47</v>
      </c>
      <c r="Q14" s="58" t="s">
        <v>48</v>
      </c>
      <c r="R14" s="58" t="s">
        <v>48</v>
      </c>
      <c r="S14" s="58" t="s">
        <v>48</v>
      </c>
      <c r="T14" s="59"/>
    </row>
    <row r="15" s="60" customFormat="true" ht="64.5" hidden="false" customHeight="true" outlineLevel="0" collapsed="false">
      <c r="A15" s="52"/>
      <c r="B15" s="53" t="s">
        <v>49</v>
      </c>
      <c r="C15" s="54"/>
      <c r="D15" s="55" t="n">
        <f aca="false">J15</f>
        <v>10.9</v>
      </c>
      <c r="E15" s="55" t="n">
        <f aca="false">K15</f>
        <v>10.9</v>
      </c>
      <c r="F15" s="55"/>
      <c r="G15" s="55"/>
      <c r="H15" s="55"/>
      <c r="I15" s="55"/>
      <c r="J15" s="55" t="n">
        <v>10.9</v>
      </c>
      <c r="K15" s="55" t="n">
        <v>10.9</v>
      </c>
      <c r="L15" s="55"/>
      <c r="M15" s="55"/>
      <c r="N15" s="56" t="n">
        <v>100</v>
      </c>
      <c r="O15" s="56" t="n">
        <v>100</v>
      </c>
      <c r="P15" s="57" t="s">
        <v>50</v>
      </c>
      <c r="Q15" s="58" t="s">
        <v>48</v>
      </c>
      <c r="R15" s="58" t="s">
        <v>48</v>
      </c>
      <c r="S15" s="58" t="s">
        <v>48</v>
      </c>
      <c r="T15" s="59"/>
    </row>
    <row r="16" s="60" customFormat="true" ht="51.75" hidden="false" customHeight="true" outlineLevel="0" collapsed="false">
      <c r="A16" s="52"/>
      <c r="B16" s="53" t="s">
        <v>51</v>
      </c>
      <c r="C16" s="54"/>
      <c r="D16" s="55" t="n">
        <f aca="false">D17+D18+D19+D20</f>
        <v>1813.7</v>
      </c>
      <c r="E16" s="55" t="n">
        <f aca="false">E17+E18+E19+E20</f>
        <v>1063.7</v>
      </c>
      <c r="F16" s="55"/>
      <c r="G16" s="55"/>
      <c r="H16" s="55" t="n">
        <f aca="false">H20</f>
        <v>200</v>
      </c>
      <c r="I16" s="55" t="n">
        <f aca="false">I20</f>
        <v>200</v>
      </c>
      <c r="J16" s="61" t="n">
        <f aca="false">J17+J18+J19+J20</f>
        <v>1613.7</v>
      </c>
      <c r="K16" s="55" t="n">
        <f aca="false">K17+K18+K19+K20</f>
        <v>863.7</v>
      </c>
      <c r="L16" s="55"/>
      <c r="M16" s="55"/>
      <c r="N16" s="56" t="n">
        <v>100</v>
      </c>
      <c r="O16" s="56" t="n">
        <v>99.9</v>
      </c>
      <c r="P16" s="62" t="s">
        <v>52</v>
      </c>
      <c r="Q16" s="56" t="s">
        <v>48</v>
      </c>
      <c r="R16" s="58" t="s">
        <v>48</v>
      </c>
      <c r="S16" s="58" t="s">
        <v>48</v>
      </c>
      <c r="T16" s="59"/>
    </row>
    <row r="17" s="60" customFormat="true" ht="36" hidden="false" customHeight="true" outlineLevel="0" collapsed="false">
      <c r="A17" s="52"/>
      <c r="B17" s="53" t="s">
        <v>53</v>
      </c>
      <c r="C17" s="54"/>
      <c r="D17" s="55" t="n">
        <f aca="false">J17</f>
        <v>1270.6</v>
      </c>
      <c r="E17" s="55" t="n">
        <f aca="false">K17</f>
        <v>520.6</v>
      </c>
      <c r="F17" s="55"/>
      <c r="G17" s="55"/>
      <c r="H17" s="55"/>
      <c r="I17" s="55"/>
      <c r="J17" s="55" t="n">
        <v>1270.6</v>
      </c>
      <c r="K17" s="55" t="n">
        <v>520.6</v>
      </c>
      <c r="L17" s="55"/>
      <c r="M17" s="55"/>
      <c r="N17" s="56"/>
      <c r="O17" s="56"/>
      <c r="P17" s="57" t="s">
        <v>54</v>
      </c>
      <c r="Q17" s="58" t="n">
        <v>82</v>
      </c>
      <c r="R17" s="58" t="n">
        <v>83.2</v>
      </c>
      <c r="S17" s="58" t="n">
        <v>101.5</v>
      </c>
      <c r="T17" s="59"/>
    </row>
    <row r="18" s="60" customFormat="true" ht="39.75" hidden="false" customHeight="true" outlineLevel="0" collapsed="false">
      <c r="A18" s="52"/>
      <c r="B18" s="53" t="s">
        <v>55</v>
      </c>
      <c r="C18" s="54"/>
      <c r="D18" s="55" t="n">
        <f aca="false">J18</f>
        <v>44.7</v>
      </c>
      <c r="E18" s="55" t="n">
        <f aca="false">K18</f>
        <v>44.7</v>
      </c>
      <c r="F18" s="55"/>
      <c r="G18" s="55"/>
      <c r="H18" s="55"/>
      <c r="I18" s="55"/>
      <c r="J18" s="55" t="n">
        <v>44.7</v>
      </c>
      <c r="K18" s="55" t="n">
        <v>44.7</v>
      </c>
      <c r="L18" s="55"/>
      <c r="M18" s="55"/>
      <c r="N18" s="56"/>
      <c r="O18" s="56"/>
      <c r="P18" s="62" t="s">
        <v>56</v>
      </c>
      <c r="Q18" s="56" t="n">
        <v>7.4</v>
      </c>
      <c r="R18" s="58" t="n">
        <v>7.4</v>
      </c>
      <c r="S18" s="58" t="n">
        <v>100</v>
      </c>
      <c r="T18" s="59"/>
    </row>
    <row r="19" s="60" customFormat="true" ht="25.5" hidden="false" customHeight="true" outlineLevel="0" collapsed="false">
      <c r="A19" s="52"/>
      <c r="B19" s="53" t="s">
        <v>57</v>
      </c>
      <c r="C19" s="54"/>
      <c r="D19" s="55" t="n">
        <f aca="false">J19</f>
        <v>256.8</v>
      </c>
      <c r="E19" s="55" t="n">
        <f aca="false">K19</f>
        <v>256.8</v>
      </c>
      <c r="F19" s="55"/>
      <c r="G19" s="55"/>
      <c r="H19" s="55"/>
      <c r="I19" s="55"/>
      <c r="J19" s="55" t="n">
        <v>256.8</v>
      </c>
      <c r="K19" s="55" t="n">
        <v>256.8</v>
      </c>
      <c r="L19" s="55"/>
      <c r="M19" s="55"/>
      <c r="N19" s="56"/>
      <c r="O19" s="56"/>
      <c r="P19" s="62" t="s">
        <v>58</v>
      </c>
      <c r="Q19" s="56"/>
      <c r="R19" s="58"/>
      <c r="S19" s="58"/>
      <c r="T19" s="59"/>
    </row>
    <row r="20" s="60" customFormat="true" ht="33.75" hidden="false" customHeight="true" outlineLevel="0" collapsed="false">
      <c r="A20" s="52"/>
      <c r="B20" s="53" t="s">
        <v>59</v>
      </c>
      <c r="C20" s="54"/>
      <c r="D20" s="55" t="n">
        <f aca="false">H20+J20</f>
        <v>241.6</v>
      </c>
      <c r="E20" s="55" t="n">
        <f aca="false">I20+K20</f>
        <v>241.6</v>
      </c>
      <c r="F20" s="55"/>
      <c r="G20" s="55"/>
      <c r="H20" s="55" t="n">
        <v>200</v>
      </c>
      <c r="I20" s="55" t="n">
        <v>200</v>
      </c>
      <c r="J20" s="55" t="n">
        <v>41.6</v>
      </c>
      <c r="K20" s="55" t="n">
        <v>41.6</v>
      </c>
      <c r="L20" s="55"/>
      <c r="M20" s="55"/>
      <c r="N20" s="56"/>
      <c r="O20" s="56"/>
      <c r="P20" s="57" t="s">
        <v>60</v>
      </c>
      <c r="Q20" s="58" t="n">
        <v>0.3</v>
      </c>
      <c r="R20" s="58" t="n">
        <v>0.3</v>
      </c>
      <c r="S20" s="58" t="n">
        <v>100</v>
      </c>
      <c r="T20" s="59"/>
    </row>
    <row r="21" s="60" customFormat="true" ht="63" hidden="false" customHeight="true" outlineLevel="0" collapsed="false">
      <c r="A21" s="52"/>
      <c r="B21" s="53" t="s">
        <v>61</v>
      </c>
      <c r="C21" s="54"/>
      <c r="D21" s="55" t="n">
        <f aca="false">J21</f>
        <v>1365.8</v>
      </c>
      <c r="E21" s="55" t="n">
        <f aca="false">K21</f>
        <v>1154.7</v>
      </c>
      <c r="F21" s="55"/>
      <c r="G21" s="55"/>
      <c r="H21" s="55" t="n">
        <v>1974.7</v>
      </c>
      <c r="I21" s="55" t="n">
        <v>1974.7</v>
      </c>
      <c r="J21" s="55" t="n">
        <v>1365.8</v>
      </c>
      <c r="K21" s="55" t="n">
        <v>1154.7</v>
      </c>
      <c r="L21" s="55"/>
      <c r="M21" s="55"/>
      <c r="N21" s="56" t="n">
        <v>100</v>
      </c>
      <c r="O21" s="56" t="n">
        <v>100</v>
      </c>
      <c r="P21" s="57" t="s">
        <v>62</v>
      </c>
      <c r="Q21" s="58" t="n">
        <v>12.8</v>
      </c>
      <c r="R21" s="58" t="n">
        <v>12.8</v>
      </c>
      <c r="S21" s="58" t="n">
        <v>100</v>
      </c>
      <c r="T21" s="59"/>
    </row>
    <row r="22" s="60" customFormat="true" ht="105" hidden="true" customHeight="true" outlineLevel="0" collapsed="false">
      <c r="A22" s="52"/>
      <c r="B22" s="53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6"/>
      <c r="P22" s="57" t="s">
        <v>63</v>
      </c>
      <c r="Q22" s="58" t="n">
        <v>1</v>
      </c>
      <c r="R22" s="58" t="n">
        <v>2</v>
      </c>
      <c r="S22" s="58" t="n">
        <v>200</v>
      </c>
      <c r="T22" s="59"/>
    </row>
    <row r="23" s="60" customFormat="true" ht="46.5" hidden="false" customHeight="true" outlineLevel="0" collapsed="false">
      <c r="A23" s="52"/>
      <c r="B23" s="63" t="s">
        <v>64</v>
      </c>
      <c r="C23" s="54"/>
      <c r="D23" s="55" t="n">
        <f aca="false">F23+H23+J23</f>
        <v>113.6</v>
      </c>
      <c r="E23" s="55" t="n">
        <f aca="false">G23+I23+K23</f>
        <v>113.6</v>
      </c>
      <c r="F23" s="55"/>
      <c r="G23" s="55"/>
      <c r="H23" s="55"/>
      <c r="I23" s="55"/>
      <c r="J23" s="55" t="n">
        <v>113.6</v>
      </c>
      <c r="K23" s="55" t="n">
        <v>113.6</v>
      </c>
      <c r="L23" s="55"/>
      <c r="M23" s="55"/>
      <c r="N23" s="56" t="n">
        <v>0</v>
      </c>
      <c r="O23" s="56" t="n">
        <v>0</v>
      </c>
      <c r="P23" s="57" t="s">
        <v>65</v>
      </c>
      <c r="Q23" s="58" t="n">
        <v>100</v>
      </c>
      <c r="R23" s="58" t="n">
        <v>100</v>
      </c>
      <c r="S23" s="58" t="n">
        <v>100</v>
      </c>
      <c r="T23" s="59"/>
    </row>
    <row r="24" s="60" customFormat="true" ht="42.75" hidden="false" customHeight="true" outlineLevel="0" collapsed="false">
      <c r="A24" s="52"/>
      <c r="B24" s="63" t="s">
        <v>66</v>
      </c>
      <c r="C24" s="54"/>
      <c r="D24" s="55" t="n">
        <f aca="false">H24+J24</f>
        <v>12.6</v>
      </c>
      <c r="E24" s="55" t="n">
        <f aca="false">I24+K24</f>
        <v>12.6</v>
      </c>
      <c r="F24" s="55"/>
      <c r="G24" s="55"/>
      <c r="H24" s="55" t="n">
        <v>9.7</v>
      </c>
      <c r="I24" s="55" t="n">
        <v>9.7</v>
      </c>
      <c r="J24" s="55" t="n">
        <v>2.9</v>
      </c>
      <c r="K24" s="55" t="n">
        <v>2.9</v>
      </c>
      <c r="L24" s="55"/>
      <c r="M24" s="55"/>
      <c r="N24" s="56" t="n">
        <v>100</v>
      </c>
      <c r="O24" s="56" t="n">
        <v>100</v>
      </c>
      <c r="P24" s="57"/>
      <c r="Q24" s="58"/>
      <c r="R24" s="58"/>
      <c r="S24" s="58"/>
      <c r="T24" s="59"/>
    </row>
    <row r="25" s="60" customFormat="true" ht="80.25" hidden="true" customHeight="true" outlineLevel="0" collapsed="false">
      <c r="A25" s="52"/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6"/>
      <c r="P25" s="62"/>
      <c r="Q25" s="58"/>
      <c r="R25" s="58"/>
      <c r="S25" s="58"/>
      <c r="T25" s="59"/>
    </row>
    <row r="26" s="60" customFormat="true" ht="58.5" hidden="true" customHeight="true" outlineLevel="0" collapsed="false">
      <c r="A26" s="52"/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8"/>
      <c r="O26" s="56"/>
      <c r="P26" s="62"/>
      <c r="Q26" s="58"/>
      <c r="R26" s="58"/>
      <c r="S26" s="58"/>
      <c r="T26" s="59"/>
    </row>
    <row r="27" s="60" customFormat="true" ht="73.5" hidden="true" customHeight="true" outlineLevel="0" collapsed="false">
      <c r="A27" s="52"/>
      <c r="B27" s="53"/>
      <c r="C27" s="54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6"/>
      <c r="P27" s="64"/>
      <c r="Q27" s="58"/>
      <c r="R27" s="58"/>
      <c r="S27" s="58"/>
      <c r="T27" s="59"/>
    </row>
    <row r="28" s="60" customFormat="true" ht="57.75" hidden="true" customHeight="true" outlineLevel="0" collapsed="false">
      <c r="A28" s="52"/>
      <c r="B28" s="65"/>
      <c r="C28" s="54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6"/>
      <c r="P28" s="66"/>
      <c r="Q28" s="58"/>
      <c r="R28" s="58"/>
      <c r="S28" s="67"/>
      <c r="T28" s="59"/>
    </row>
    <row r="29" s="60" customFormat="true" ht="66.75" hidden="true" customHeight="true" outlineLevel="0" collapsed="false">
      <c r="A29" s="52"/>
      <c r="B29" s="53"/>
      <c r="C29" s="54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6"/>
      <c r="P29" s="68"/>
      <c r="Q29" s="58"/>
      <c r="R29" s="58"/>
      <c r="S29" s="58"/>
      <c r="T29" s="59"/>
    </row>
    <row r="30" s="60" customFormat="true" ht="50.25" hidden="false" customHeight="true" outlineLevel="0" collapsed="false">
      <c r="A30" s="52"/>
      <c r="B30" s="53" t="s">
        <v>67</v>
      </c>
      <c r="C30" s="54"/>
      <c r="D30" s="58" t="n">
        <f aca="false">J30</f>
        <v>2442.6</v>
      </c>
      <c r="E30" s="58" t="n">
        <f aca="false">K30</f>
        <v>2442.6</v>
      </c>
      <c r="F30" s="58"/>
      <c r="G30" s="58"/>
      <c r="H30" s="58"/>
      <c r="I30" s="58"/>
      <c r="J30" s="58" t="n">
        <f aca="false">J31+J32+J33+J34</f>
        <v>2442.6</v>
      </c>
      <c r="K30" s="58" t="n">
        <f aca="false">K31+K32+K33+K34</f>
        <v>2442.6</v>
      </c>
      <c r="L30" s="58"/>
      <c r="M30" s="58"/>
      <c r="N30" s="58" t="n">
        <v>100</v>
      </c>
      <c r="O30" s="56" t="n">
        <v>99.9</v>
      </c>
      <c r="P30" s="57" t="s">
        <v>68</v>
      </c>
      <c r="Q30" s="58" t="n">
        <v>24.1</v>
      </c>
      <c r="R30" s="58" t="n">
        <v>24.1</v>
      </c>
      <c r="S30" s="58" t="n">
        <v>100</v>
      </c>
      <c r="T30" s="59"/>
    </row>
    <row r="31" s="60" customFormat="true" ht="48" hidden="false" customHeight="true" outlineLevel="0" collapsed="false">
      <c r="A31" s="52"/>
      <c r="B31" s="53" t="s">
        <v>69</v>
      </c>
      <c r="C31" s="54"/>
      <c r="D31" s="58" t="n">
        <f aca="false">J31</f>
        <v>2332.4</v>
      </c>
      <c r="E31" s="58" t="n">
        <f aca="false">K31</f>
        <v>2332.4</v>
      </c>
      <c r="F31" s="58"/>
      <c r="G31" s="58"/>
      <c r="H31" s="58"/>
      <c r="I31" s="58"/>
      <c r="J31" s="58" t="n">
        <v>2332.4</v>
      </c>
      <c r="K31" s="58" t="n">
        <v>2332.4</v>
      </c>
      <c r="L31" s="58"/>
      <c r="M31" s="58"/>
      <c r="N31" s="58"/>
      <c r="O31" s="56"/>
      <c r="P31" s="57"/>
      <c r="Q31" s="58"/>
      <c r="R31" s="58"/>
      <c r="S31" s="58"/>
      <c r="T31" s="59"/>
    </row>
    <row r="32" s="60" customFormat="true" ht="83.25" hidden="false" customHeight="true" outlineLevel="0" collapsed="false">
      <c r="A32" s="52"/>
      <c r="B32" s="53" t="s">
        <v>70</v>
      </c>
      <c r="C32" s="54"/>
      <c r="D32" s="58" t="n">
        <f aca="false">J32</f>
        <v>42.8</v>
      </c>
      <c r="E32" s="58" t="n">
        <f aca="false">K32</f>
        <v>42.8</v>
      </c>
      <c r="F32" s="58"/>
      <c r="G32" s="58"/>
      <c r="H32" s="58"/>
      <c r="I32" s="58"/>
      <c r="J32" s="58" t="n">
        <v>42.8</v>
      </c>
      <c r="K32" s="58" t="n">
        <v>42.8</v>
      </c>
      <c r="L32" s="58"/>
      <c r="M32" s="58"/>
      <c r="N32" s="58"/>
      <c r="O32" s="56"/>
      <c r="P32" s="57" t="s">
        <v>71</v>
      </c>
      <c r="Q32" s="58" t="n">
        <v>100</v>
      </c>
      <c r="R32" s="58" t="n">
        <v>100</v>
      </c>
      <c r="S32" s="58" t="n">
        <v>100</v>
      </c>
      <c r="T32" s="59"/>
    </row>
    <row r="33" s="60" customFormat="true" ht="19.5" hidden="false" customHeight="true" outlineLevel="0" collapsed="false">
      <c r="A33" s="69"/>
      <c r="B33" s="70" t="s">
        <v>72</v>
      </c>
      <c r="C33" s="58"/>
      <c r="D33" s="58" t="n">
        <f aca="false">J33</f>
        <v>59.8</v>
      </c>
      <c r="E33" s="58" t="n">
        <f aca="false">K33</f>
        <v>59.8</v>
      </c>
      <c r="F33" s="58"/>
      <c r="G33" s="58"/>
      <c r="H33" s="58"/>
      <c r="I33" s="58"/>
      <c r="J33" s="58" t="n">
        <v>59.8</v>
      </c>
      <c r="K33" s="58" t="n">
        <v>59.8</v>
      </c>
      <c r="L33" s="58"/>
      <c r="M33" s="58"/>
      <c r="N33" s="58"/>
      <c r="O33" s="56"/>
      <c r="P33" s="57"/>
      <c r="Q33" s="58"/>
      <c r="R33" s="58"/>
      <c r="S33" s="58"/>
      <c r="T33" s="59"/>
    </row>
    <row r="34" s="60" customFormat="true" ht="22.5" hidden="false" customHeight="true" outlineLevel="0" collapsed="false">
      <c r="A34" s="71"/>
      <c r="B34" s="70" t="s">
        <v>73</v>
      </c>
      <c r="C34" s="58"/>
      <c r="D34" s="58" t="n">
        <f aca="false">J34</f>
        <v>7.6</v>
      </c>
      <c r="E34" s="58" t="n">
        <f aca="false">K34</f>
        <v>7.6</v>
      </c>
      <c r="F34" s="58"/>
      <c r="G34" s="58"/>
      <c r="H34" s="58"/>
      <c r="I34" s="58"/>
      <c r="J34" s="58" t="n">
        <v>7.6</v>
      </c>
      <c r="K34" s="58" t="n">
        <v>7.6</v>
      </c>
      <c r="L34" s="58"/>
      <c r="M34" s="58"/>
      <c r="N34" s="58"/>
      <c r="O34" s="58"/>
      <c r="P34" s="58" t="s">
        <v>74</v>
      </c>
      <c r="Q34" s="58" t="n">
        <v>51.3</v>
      </c>
      <c r="R34" s="58" t="n">
        <v>9.8</v>
      </c>
      <c r="S34" s="58" t="n">
        <v>19.1</v>
      </c>
      <c r="T34" s="59"/>
    </row>
    <row r="35" s="60" customFormat="true" ht="84.75" hidden="false" customHeight="true" outlineLevel="0" collapsed="false">
      <c r="A35" s="72"/>
      <c r="B35" s="73" t="s">
        <v>75</v>
      </c>
      <c r="C35" s="74"/>
      <c r="D35" s="74" t="n">
        <f aca="false">J35</f>
        <v>750</v>
      </c>
      <c r="E35" s="74" t="n">
        <f aca="false">K35</f>
        <v>750</v>
      </c>
      <c r="F35" s="74"/>
      <c r="G35" s="74"/>
      <c r="H35" s="74"/>
      <c r="I35" s="75"/>
      <c r="J35" s="75" t="n">
        <v>750</v>
      </c>
      <c r="K35" s="75" t="n">
        <v>750</v>
      </c>
      <c r="L35" s="75"/>
      <c r="M35" s="75"/>
      <c r="N35" s="75" t="n">
        <v>100</v>
      </c>
      <c r="O35" s="75" t="n">
        <v>100</v>
      </c>
      <c r="P35" s="76" t="s">
        <v>76</v>
      </c>
      <c r="Q35" s="75" t="n">
        <v>47.5</v>
      </c>
      <c r="R35" s="75" t="n">
        <v>34.7</v>
      </c>
      <c r="S35" s="75" t="n">
        <v>73</v>
      </c>
    </row>
    <row r="36" customFormat="false" ht="47.25" hidden="true" customHeight="true" outlineLevel="0" collapsed="false">
      <c r="A36" s="77"/>
      <c r="B36" s="78" t="s">
        <v>77</v>
      </c>
      <c r="C36" s="79"/>
      <c r="D36" s="79"/>
      <c r="E36" s="79"/>
      <c r="F36" s="79"/>
      <c r="G36" s="79"/>
      <c r="H36" s="79"/>
      <c r="I36" s="80"/>
      <c r="J36" s="80"/>
      <c r="K36" s="80"/>
      <c r="L36" s="80"/>
      <c r="M36" s="80"/>
      <c r="N36" s="80"/>
      <c r="O36" s="80"/>
      <c r="P36" s="81" t="s">
        <v>78</v>
      </c>
      <c r="Q36" s="80" t="n">
        <v>0</v>
      </c>
      <c r="R36" s="80" t="n">
        <v>0</v>
      </c>
      <c r="S36" s="80" t="n">
        <v>100</v>
      </c>
    </row>
    <row r="37" customFormat="false" ht="38.25" hidden="true" customHeight="true" outlineLevel="0" collapsed="false">
      <c r="A37" s="33"/>
      <c r="B37" s="81" t="s">
        <v>79</v>
      </c>
      <c r="C37" s="80"/>
      <c r="D37" s="80" t="n">
        <f aca="false">J37</f>
        <v>0</v>
      </c>
      <c r="E37" s="80" t="n">
        <f aca="false">K37</f>
        <v>0</v>
      </c>
      <c r="F37" s="80"/>
      <c r="G37" s="80"/>
      <c r="H37" s="80" t="n">
        <v>0</v>
      </c>
      <c r="I37" s="80" t="n">
        <v>0</v>
      </c>
      <c r="J37" s="80" t="n">
        <v>0</v>
      </c>
      <c r="K37" s="80" t="n">
        <v>0</v>
      </c>
      <c r="L37" s="80"/>
      <c r="M37" s="80"/>
      <c r="N37" s="80" t="n">
        <v>0</v>
      </c>
      <c r="O37" s="80" t="n">
        <v>0</v>
      </c>
      <c r="P37" s="81" t="s">
        <v>80</v>
      </c>
      <c r="Q37" s="80" t="s">
        <v>48</v>
      </c>
      <c r="R37" s="80" t="s">
        <v>48</v>
      </c>
      <c r="S37" s="80" t="n">
        <v>100</v>
      </c>
    </row>
    <row r="38" customFormat="false" ht="24" hidden="true" customHeight="true" outlineLevel="0" collapsed="false">
      <c r="A38" s="33"/>
      <c r="B38" s="81" t="s">
        <v>81</v>
      </c>
      <c r="C38" s="80"/>
      <c r="D38" s="80" t="n">
        <f aca="false">H38+J38</f>
        <v>0</v>
      </c>
      <c r="E38" s="80" t="n">
        <f aca="false">I38+K38</f>
        <v>0</v>
      </c>
      <c r="F38" s="80"/>
      <c r="G38" s="80"/>
      <c r="H38" s="80" t="n">
        <v>0</v>
      </c>
      <c r="I38" s="80" t="n">
        <v>0</v>
      </c>
      <c r="J38" s="80" t="n">
        <v>0</v>
      </c>
      <c r="K38" s="80" t="n">
        <v>0</v>
      </c>
      <c r="L38" s="80"/>
      <c r="M38" s="80"/>
      <c r="N38" s="80"/>
      <c r="O38" s="80"/>
      <c r="P38" s="81"/>
      <c r="Q38" s="80"/>
      <c r="R38" s="80"/>
      <c r="S38" s="80"/>
    </row>
    <row r="39" s="86" customFormat="true" ht="63" hidden="false" customHeight="false" outlineLevel="0" collapsed="false">
      <c r="A39" s="82"/>
      <c r="B39" s="83" t="s">
        <v>82</v>
      </c>
      <c r="C39" s="82"/>
      <c r="D39" s="82" t="n">
        <f aca="false">F39+J39+H39</f>
        <v>4135</v>
      </c>
      <c r="E39" s="82" t="n">
        <f aca="false">G39+K39+I39</f>
        <v>4135</v>
      </c>
      <c r="F39" s="82" t="n">
        <v>42.5</v>
      </c>
      <c r="G39" s="82" t="n">
        <v>42.5</v>
      </c>
      <c r="H39" s="82" t="n">
        <v>37.5</v>
      </c>
      <c r="I39" s="82" t="n">
        <v>37.5</v>
      </c>
      <c r="J39" s="82" t="n">
        <v>4055</v>
      </c>
      <c r="K39" s="82" t="n">
        <v>4055</v>
      </c>
      <c r="L39" s="82"/>
      <c r="M39" s="82"/>
      <c r="N39" s="82" t="n">
        <v>100</v>
      </c>
      <c r="O39" s="82" t="n">
        <v>99.9</v>
      </c>
      <c r="P39" s="83" t="s">
        <v>83</v>
      </c>
      <c r="Q39" s="84" t="n">
        <v>2</v>
      </c>
      <c r="R39" s="84" t="n">
        <v>4</v>
      </c>
      <c r="S39" s="84" t="n">
        <v>200</v>
      </c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</row>
    <row r="40" customFormat="false" ht="31.5" hidden="false" customHeight="false" outlineLevel="0" collapsed="false">
      <c r="A40" s="79"/>
      <c r="B40" s="79"/>
      <c r="C40" s="79"/>
      <c r="D40" s="79"/>
      <c r="E40" s="79"/>
      <c r="F40" s="79"/>
      <c r="G40" s="36"/>
      <c r="H40" s="36"/>
      <c r="I40" s="36"/>
      <c r="J40" s="36"/>
      <c r="K40" s="79"/>
      <c r="L40" s="79"/>
      <c r="M40" s="79"/>
      <c r="N40" s="79"/>
      <c r="O40" s="79"/>
      <c r="P40" s="78" t="s">
        <v>84</v>
      </c>
      <c r="Q40" s="80" t="n">
        <v>45</v>
      </c>
      <c r="R40" s="80" t="n">
        <v>45</v>
      </c>
      <c r="S40" s="80" t="n">
        <v>100</v>
      </c>
    </row>
    <row r="41" customFormat="false" ht="60.75" hidden="false" customHeight="true" outlineLevel="0" collapsed="false">
      <c r="A41" s="87" t="s">
        <v>16</v>
      </c>
      <c r="B41" s="87"/>
      <c r="C41" s="88"/>
      <c r="D41" s="88"/>
      <c r="E41" s="89"/>
      <c r="F41" s="79"/>
      <c r="G41" s="79" t="s">
        <v>18</v>
      </c>
      <c r="H41" s="79"/>
      <c r="I41" s="79"/>
      <c r="J41" s="79"/>
      <c r="K41" s="79" t="s">
        <v>17</v>
      </c>
      <c r="L41" s="79"/>
      <c r="M41" s="79"/>
      <c r="N41" s="79"/>
      <c r="O41" s="79"/>
      <c r="P41" s="79"/>
      <c r="Q41" s="80"/>
      <c r="R41" s="80"/>
      <c r="S41" s="8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1" t="s">
        <v>85</v>
      </c>
      <c r="H42" s="91"/>
      <c r="I42" s="91"/>
      <c r="J42" s="91"/>
      <c r="K42" s="90"/>
      <c r="L42" s="90" t="s">
        <v>86</v>
      </c>
      <c r="M42" s="90"/>
      <c r="N42" s="91"/>
      <c r="O42" s="91"/>
      <c r="P42" s="91"/>
      <c r="Q42" s="91"/>
    </row>
    <row r="43" s="90" customFormat="true" ht="27.75" hidden="false" customHeight="true" outlineLevel="0" collapsed="false">
      <c r="A43" s="90" t="s">
        <v>20</v>
      </c>
      <c r="K43" s="90" t="s">
        <v>21</v>
      </c>
    </row>
    <row r="44" customFormat="false" ht="15.75" hidden="false" customHeight="false" outlineLevel="0" collapsed="false">
      <c r="A44" s="92" t="s">
        <v>87</v>
      </c>
      <c r="B44" s="92"/>
      <c r="G44" s="23" t="s">
        <v>88</v>
      </c>
    </row>
    <row r="46" customFormat="false" ht="15.75" hidden="false" customHeight="false" outlineLevel="0" collapsed="false">
      <c r="CB46" s="60"/>
      <c r="CC46" s="60"/>
    </row>
    <row r="47" customFormat="false" ht="15.75" hidden="false" customHeight="false" outlineLevel="0" collapsed="false">
      <c r="CB47" s="60"/>
      <c r="CC47" s="60"/>
    </row>
    <row r="48" customFormat="false" ht="15.75" hidden="false" customHeight="false" outlineLevel="0" collapsed="false">
      <c r="CB48" s="60"/>
      <c r="CC48" s="60"/>
    </row>
    <row r="49" customFormat="false" ht="15.75" hidden="false" customHeight="false" outlineLevel="0" collapsed="false">
      <c r="CB49" s="60"/>
      <c r="CC49" s="60"/>
    </row>
    <row r="50" customFormat="false" ht="15.75" hidden="false" customHeight="false" outlineLevel="0" collapsed="false">
      <c r="CB50" s="60"/>
      <c r="CC50" s="60"/>
    </row>
    <row r="51" customFormat="false" ht="15.75" hidden="false" customHeight="false" outlineLevel="0" collapsed="false">
      <c r="CB51" s="60"/>
      <c r="CC51" s="60"/>
    </row>
    <row r="52" customFormat="false" ht="15.75" hidden="false" customHeight="false" outlineLevel="0" collapsed="false">
      <c r="CB52" s="60"/>
      <c r="CC52" s="60"/>
    </row>
    <row r="53" customFormat="false" ht="15.75" hidden="false" customHeight="false" outlineLevel="0" collapsed="false">
      <c r="CB53" s="60"/>
      <c r="CC53" s="60"/>
    </row>
    <row r="54" customFormat="false" ht="15.75" hidden="false" customHeight="false" outlineLevel="0" collapsed="false">
      <c r="CB54" s="60"/>
      <c r="CC54" s="60"/>
    </row>
    <row r="55" customFormat="false" ht="15.75" hidden="false" customHeight="false" outlineLevel="0" collapsed="false">
      <c r="CB55" s="60"/>
      <c r="CC55" s="60"/>
    </row>
    <row r="56" customFormat="false" ht="15.75" hidden="false" customHeight="false" outlineLevel="0" collapsed="false">
      <c r="CB56" s="60"/>
      <c r="CC56" s="60"/>
    </row>
    <row r="57" customFormat="false" ht="15.75" hidden="false" customHeight="false" outlineLevel="0" collapsed="false">
      <c r="CB57" s="60"/>
      <c r="CC57" s="60"/>
    </row>
    <row r="58" customFormat="false" ht="15.75" hidden="false" customHeight="false" outlineLevel="0" collapsed="false">
      <c r="CB58" s="60"/>
      <c r="CC58" s="60"/>
    </row>
    <row r="59" customFormat="false" ht="15.75" hidden="false" customHeight="false" outlineLevel="0" collapsed="false">
      <c r="CB59" s="60"/>
      <c r="CC59" s="60"/>
    </row>
    <row r="60" customFormat="false" ht="15.75" hidden="false" customHeight="false" outlineLevel="0" collapsed="false">
      <c r="CB60" s="60"/>
      <c r="CC60" s="60"/>
    </row>
    <row r="61" customFormat="false" ht="15.75" hidden="false" customHeight="false" outlineLevel="0" collapsed="false">
      <c r="CB61" s="60"/>
      <c r="CC61" s="60"/>
    </row>
    <row r="62" customFormat="false" ht="15.75" hidden="false" customHeight="false" outlineLevel="0" collapsed="false">
      <c r="CB62" s="60"/>
      <c r="CC62" s="60"/>
    </row>
    <row r="63" customFormat="false" ht="15.75" hidden="false" customHeight="false" outlineLevel="0" collapsed="false">
      <c r="CB63" s="60"/>
      <c r="CC63" s="60"/>
    </row>
    <row r="64" customFormat="false" ht="15.75" hidden="false" customHeight="false" outlineLevel="0" collapsed="false">
      <c r="CB64" s="60"/>
      <c r="CC64" s="60"/>
    </row>
    <row r="65" customFormat="false" ht="15.75" hidden="false" customHeight="false" outlineLevel="0" collapsed="false">
      <c r="CB65" s="60"/>
      <c r="CC65" s="60"/>
    </row>
    <row r="66" customFormat="false" ht="15.75" hidden="false" customHeight="false" outlineLevel="0" collapsed="false">
      <c r="CB66" s="60"/>
      <c r="CC66" s="60"/>
    </row>
    <row r="67" customFormat="false" ht="15.75" hidden="false" customHeight="false" outlineLevel="0" collapsed="false">
      <c r="CB67" s="60"/>
      <c r="CC67" s="60"/>
    </row>
    <row r="68" customFormat="false" ht="15.75" hidden="false" customHeight="false" outlineLevel="0" collapsed="false">
      <c r="CB68" s="60"/>
      <c r="CC68" s="60"/>
    </row>
    <row r="69" customFormat="false" ht="15.75" hidden="false" customHeight="false" outlineLevel="0" collapsed="false">
      <c r="CB69" s="60"/>
      <c r="CC69" s="60"/>
    </row>
  </sheetData>
  <mergeCells count="7">
    <mergeCell ref="A1:S1"/>
    <mergeCell ref="A2:S2"/>
    <mergeCell ref="A3:S3"/>
    <mergeCell ref="A41:B41"/>
    <mergeCell ref="G42:J42"/>
    <mergeCell ref="N42:Q42"/>
    <mergeCell ref="A44:B4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36.7"/>
    <col collapsed="false" customWidth="true" hidden="false" outlineLevel="0" max="5" min="5" style="0" width="18.41"/>
    <col collapsed="false" customWidth="true" hidden="false" outlineLevel="0" max="6" min="6" style="0" width="30.13"/>
    <col collapsed="false" customWidth="true" hidden="false" outlineLevel="0" max="7" min="7" style="0" width="45.99"/>
    <col collapsed="false" customWidth="true" hidden="false" outlineLevel="0" max="8" min="8" style="0" width="9.14"/>
    <col collapsed="false" customWidth="true" hidden="false" outlineLevel="0" max="9" min="9" style="0" width="0.28"/>
  </cols>
  <sheetData>
    <row r="1" customFormat="false" ht="18.75" hidden="false" customHeight="false" outlineLevel="0" collapsed="false">
      <c r="A1" s="1"/>
      <c r="F1" s="2" t="s">
        <v>89</v>
      </c>
      <c r="G1" s="2"/>
      <c r="H1" s="2"/>
      <c r="I1" s="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90</v>
      </c>
      <c r="C4" s="5"/>
      <c r="D4" s="5"/>
      <c r="E4" s="5"/>
      <c r="F4" s="5"/>
      <c r="G4" s="5"/>
    </row>
    <row r="5" customFormat="false" ht="18.75" hidden="false" customHeight="false" outlineLevel="0" collapsed="false">
      <c r="A5" s="6"/>
      <c r="D5" s="7" t="s">
        <v>91</v>
      </c>
      <c r="E5" s="7"/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92</v>
      </c>
      <c r="E6" s="9" t="s">
        <v>7</v>
      </c>
      <c r="F6" s="9" t="s">
        <v>8</v>
      </c>
      <c r="G6" s="9" t="s">
        <v>9</v>
      </c>
    </row>
    <row r="7" customFormat="false" ht="123.7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5.75" hidden="false" customHeight="false" outlineLevel="0" collapsed="false">
      <c r="A9" s="9"/>
      <c r="B9" s="9"/>
      <c r="C9" s="11"/>
      <c r="D9" s="12"/>
      <c r="E9" s="9"/>
      <c r="F9" s="13"/>
      <c r="G9" s="9"/>
    </row>
    <row r="10" customFormat="false" ht="22.5" hidden="false" customHeight="false" outlineLevel="0" collapsed="false">
      <c r="A10" s="9"/>
      <c r="B10" s="9" t="s">
        <v>93</v>
      </c>
      <c r="C10" s="9" t="s">
        <v>93</v>
      </c>
      <c r="D10" s="9" t="s">
        <v>93</v>
      </c>
      <c r="E10" s="9" t="s">
        <v>93</v>
      </c>
      <c r="F10" s="9" t="s">
        <v>93</v>
      </c>
      <c r="G10" s="93" t="s">
        <v>94</v>
      </c>
    </row>
    <row r="13" s="21" customFormat="true" ht="60.75" hidden="false" customHeight="true" outlineLevel="0" collapsed="false">
      <c r="A13" s="17" t="s">
        <v>16</v>
      </c>
      <c r="B13" s="17"/>
      <c r="C13" s="18"/>
      <c r="D13" s="18"/>
      <c r="E13" s="19"/>
      <c r="F13" s="15"/>
      <c r="G13" s="15" t="s">
        <v>17</v>
      </c>
      <c r="H13" s="15"/>
      <c r="I13" s="15"/>
      <c r="J13" s="15"/>
      <c r="L13" s="15"/>
      <c r="M13" s="15"/>
      <c r="N13" s="15"/>
      <c r="O13" s="15"/>
      <c r="P13" s="15"/>
      <c r="Q13" s="20"/>
      <c r="R13" s="20"/>
      <c r="S13" s="20"/>
    </row>
    <row r="14" customFormat="false" ht="15" hidden="false" customHeight="false" outlineLevel="0" collapsed="false">
      <c r="B14" s="10"/>
      <c r="C14" s="10"/>
      <c r="D14" s="2" t="s">
        <v>19</v>
      </c>
      <c r="E14" s="2"/>
      <c r="F14" s="10"/>
    </row>
    <row r="15" customFormat="false" ht="15" hidden="false" customHeight="false" outlineLevel="0" collapsed="false">
      <c r="B15" s="10"/>
      <c r="C15" s="10"/>
      <c r="D15" s="10"/>
      <c r="E15" s="10"/>
      <c r="F15" s="10"/>
    </row>
    <row r="16" s="10" customFormat="true" ht="41.25" hidden="false" customHeight="true" outlineLevel="0" collapsed="false">
      <c r="A16" s="94" t="s">
        <v>20</v>
      </c>
      <c r="B16" s="94"/>
      <c r="C16" s="94"/>
      <c r="D16" s="10" t="s">
        <v>18</v>
      </c>
      <c r="G16" s="10" t="s">
        <v>21</v>
      </c>
    </row>
    <row r="17" customFormat="false" ht="15" hidden="false" customHeight="false" outlineLevel="0" collapsed="false">
      <c r="B17" s="10"/>
      <c r="C17" s="10"/>
      <c r="D17" s="2" t="s">
        <v>19</v>
      </c>
      <c r="E17" s="2"/>
      <c r="F17" s="10"/>
    </row>
    <row r="18" customFormat="false" ht="15" hidden="false" customHeight="false" outlineLevel="0" collapsed="false">
      <c r="B18" s="10" t="s">
        <v>22</v>
      </c>
      <c r="C18" s="10"/>
      <c r="D18" s="10"/>
      <c r="E18" s="10"/>
      <c r="F18" s="10"/>
    </row>
  </sheetData>
  <mergeCells count="13">
    <mergeCell ref="F1:I1"/>
    <mergeCell ref="D5:E5"/>
    <mergeCell ref="A6:A7"/>
    <mergeCell ref="B6:B7"/>
    <mergeCell ref="C6:C7"/>
    <mergeCell ref="D6:D7"/>
    <mergeCell ref="E6:E7"/>
    <mergeCell ref="F6:F7"/>
    <mergeCell ref="G6:G7"/>
    <mergeCell ref="A13:B13"/>
    <mergeCell ref="D14:E14"/>
    <mergeCell ref="A16:C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2T12:02:01Z</cp:lastPrinted>
  <dcterms:modified xsi:type="dcterms:W3CDTF">2019-02-12T10:11:19Z</dcterms:modified>
  <cp:revision>0</cp:revision>
  <dc:subject/>
  <dc:title/>
</cp:coreProperties>
</file>